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8"/>
  </bookViews>
  <sheets>
    <sheet name="Лист2" sheetId="1" state="visible" r:id="rId2"/>
    <sheet name="список" sheetId="2" state="visible" r:id="rId3"/>
    <sheet name="Мандатная" sheetId="3" state="visible" r:id="rId4"/>
    <sheet name="СтартПлавРез" sheetId="4" state="visible" r:id="rId5"/>
    <sheet name="Плав" sheetId="5" state="visible" r:id="rId6"/>
    <sheet name="СтартБегРез" sheetId="6" state="visible" r:id="rId7"/>
    <sheet name="Бег" sheetId="7" state="visible" r:id="rId8"/>
    <sheet name="Двоеб" sheetId="8" state="visible" r:id="rId9"/>
    <sheet name="Сводный" sheetId="9" state="visible" r:id="rId10"/>
    <sheet name="Личные" sheetId="10" state="visible" r:id="rId11"/>
    <sheet name="Командные" sheetId="11" state="visible" r:id="rId12"/>
    <sheet name="Разряды" sheetId="12" state="visible" r:id="rId13"/>
    <sheet name="ТПлав" sheetId="13" state="visible" r:id="rId14"/>
    <sheet name="ТБег" sheetId="14" state="visible" r:id="rId15"/>
  </sheets>
  <externalReferences>
    <externalReference r:id="rId16"/>
    <externalReference r:id="rId17"/>
  </externalReferences>
  <definedNames>
    <definedName function="false" hidden="true" localSheetId="1" name="_xlnm._FilterDatabase" vbProcedure="false">список!$A$7:$I$1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1597">
  <si>
    <t xml:space="preserve">Мальчики 10-12</t>
  </si>
  <si>
    <t xml:space="preserve">Год рожд.</t>
  </si>
  <si>
    <t xml:space="preserve">Всего</t>
  </si>
  <si>
    <t xml:space="preserve">Общий итог</t>
  </si>
  <si>
    <t xml:space="preserve">Спорт. разряд</t>
  </si>
  <si>
    <t xml:space="preserve">2ю</t>
  </si>
  <si>
    <t xml:space="preserve">3ю</t>
  </si>
  <si>
    <t xml:space="preserve">ФЕДЕРАЦИЯ   МОРСКИХ  МНОГОБОРИЙ  РОССИИ</t>
  </si>
  <si>
    <t xml:space="preserve">Состав участников допущенных к соревнованиям:</t>
  </si>
  <si>
    <t xml:space="preserve">№№ пп</t>
  </si>
  <si>
    <t xml:space="preserve">Фамилия</t>
  </si>
  <si>
    <t xml:space="preserve">Имя</t>
  </si>
  <si>
    <t xml:space="preserve">Отчество</t>
  </si>
  <si>
    <t xml:space="preserve">Наименование команды область, город</t>
  </si>
  <si>
    <t xml:space="preserve">Принадлеж-ность РОСТО, ДСО</t>
  </si>
  <si>
    <t xml:space="preserve">Домашний адрес</t>
  </si>
  <si>
    <t xml:space="preserve">Годияк</t>
  </si>
  <si>
    <t xml:space="preserve">Алексей</t>
  </si>
  <si>
    <t xml:space="preserve">Николаевич</t>
  </si>
  <si>
    <t xml:space="preserve">г.Пенза</t>
  </si>
  <si>
    <t xml:space="preserve">РОСТО</t>
  </si>
  <si>
    <t xml:space="preserve">Антонова 50-60</t>
  </si>
  <si>
    <t xml:space="preserve">Коженков</t>
  </si>
  <si>
    <t xml:space="preserve">Антон</t>
  </si>
  <si>
    <t xml:space="preserve">Викторовна</t>
  </si>
  <si>
    <t xml:space="preserve">Суворова 45-60</t>
  </si>
  <si>
    <t xml:space="preserve">Лазарев</t>
  </si>
  <si>
    <t xml:space="preserve">Артем</t>
  </si>
  <si>
    <t xml:space="preserve">Дмитрович</t>
  </si>
  <si>
    <t xml:space="preserve">Мира 35-41</t>
  </si>
  <si>
    <t xml:space="preserve">Лифанов</t>
  </si>
  <si>
    <t xml:space="preserve">Константин</t>
  </si>
  <si>
    <t xml:space="preserve">Петрович</t>
  </si>
  <si>
    <t xml:space="preserve">Кижеватова 15-35</t>
  </si>
  <si>
    <t xml:space="preserve">Овчинников</t>
  </si>
  <si>
    <t xml:space="preserve">Игорь</t>
  </si>
  <si>
    <t xml:space="preserve">Бакунина 45-20</t>
  </si>
  <si>
    <t xml:space="preserve">Подборонов</t>
  </si>
  <si>
    <t xml:space="preserve">Олег</t>
  </si>
  <si>
    <t xml:space="preserve">Владимирович</t>
  </si>
  <si>
    <t xml:space="preserve">Герцена 40-60</t>
  </si>
  <si>
    <t xml:space="preserve">Прохоров</t>
  </si>
  <si>
    <t xml:space="preserve">Сергей</t>
  </si>
  <si>
    <t xml:space="preserve">Федорович</t>
  </si>
  <si>
    <t xml:space="preserve">Мира 40-50</t>
  </si>
  <si>
    <t xml:space="preserve">Толоконников</t>
  </si>
  <si>
    <t xml:space="preserve">Викторович</t>
  </si>
  <si>
    <t xml:space="preserve">Суворова 15-65</t>
  </si>
  <si>
    <t xml:space="preserve">Фальковский</t>
  </si>
  <si>
    <t xml:space="preserve">Дмитрий</t>
  </si>
  <si>
    <t xml:space="preserve">Попова 60-13</t>
  </si>
  <si>
    <t xml:space="preserve">Шмелев</t>
  </si>
  <si>
    <t xml:space="preserve">Сергеевич</t>
  </si>
  <si>
    <t xml:space="preserve">Кирова 13-44</t>
  </si>
  <si>
    <t xml:space="preserve">Дешкант</t>
  </si>
  <si>
    <t xml:space="preserve">Евгений</t>
  </si>
  <si>
    <t xml:space="preserve">г.Ульяновск ДЮСШ-3</t>
  </si>
  <si>
    <t xml:space="preserve">Хрустальная 34-34</t>
  </si>
  <si>
    <t xml:space="preserve">Моксеев</t>
  </si>
  <si>
    <t xml:space="preserve">Алексеевич</t>
  </si>
  <si>
    <t xml:space="preserve">Хрустальная 62-408</t>
  </si>
  <si>
    <t xml:space="preserve">Бабкин</t>
  </si>
  <si>
    <t xml:space="preserve">Александр</t>
  </si>
  <si>
    <t xml:space="preserve">Екатеринбург ЕМШ</t>
  </si>
  <si>
    <t xml:space="preserve">Колмогорова 54а-13</t>
  </si>
  <si>
    <t xml:space="preserve">Кошелев</t>
  </si>
  <si>
    <t xml:space="preserve">Михаил</t>
  </si>
  <si>
    <t xml:space="preserve">Станиславович</t>
  </si>
  <si>
    <t xml:space="preserve">Репина 84-15</t>
  </si>
  <si>
    <t xml:space="preserve">Мальцев</t>
  </si>
  <si>
    <t xml:space="preserve">Вячеславович</t>
  </si>
  <si>
    <t xml:space="preserve">Татищева 6-81</t>
  </si>
  <si>
    <t xml:space="preserve">Ошмарин</t>
  </si>
  <si>
    <t xml:space="preserve">Кирилл</t>
  </si>
  <si>
    <t xml:space="preserve">Попов</t>
  </si>
  <si>
    <t xml:space="preserve">Автомагистральная 15-116</t>
  </si>
  <si>
    <t xml:space="preserve">Каськов</t>
  </si>
  <si>
    <t xml:space="preserve">Евгеньевич</t>
  </si>
  <si>
    <t xml:space="preserve">Новороссийская СДЮСТШ</t>
  </si>
  <si>
    <t xml:space="preserve">Хворостянского 7-14</t>
  </si>
  <si>
    <t xml:space="preserve">Кушнеренко</t>
  </si>
  <si>
    <t xml:space="preserve">Герцена 9-202</t>
  </si>
  <si>
    <t xml:space="preserve">Маркин</t>
  </si>
  <si>
    <t xml:space="preserve">Анатольевич</t>
  </si>
  <si>
    <t xml:space="preserve">Мефодиевская 120-4</t>
  </si>
  <si>
    <t xml:space="preserve">Пророчек</t>
  </si>
  <si>
    <t xml:space="preserve">Набережная 65-32</t>
  </si>
  <si>
    <t xml:space="preserve">Сухочев</t>
  </si>
  <si>
    <t xml:space="preserve">Видова 165-190</t>
  </si>
  <si>
    <t xml:space="preserve">Харлакевич</t>
  </si>
  <si>
    <t xml:space="preserve">Константинович</t>
  </si>
  <si>
    <t xml:space="preserve">Арского 15</t>
  </si>
  <si>
    <t xml:space="preserve">Разумов</t>
  </si>
  <si>
    <t xml:space="preserve">Василий</t>
  </si>
  <si>
    <t xml:space="preserve">Самара СДЮСТШ</t>
  </si>
  <si>
    <t xml:space="preserve">Ст.Загора 102а-105</t>
  </si>
  <si>
    <t xml:space="preserve">Цибизов</t>
  </si>
  <si>
    <t xml:space="preserve">Владимир</t>
  </si>
  <si>
    <t xml:space="preserve">Александрович</t>
  </si>
  <si>
    <t xml:space="preserve">Товарна 17а-35</t>
  </si>
  <si>
    <t xml:space="preserve">Бугорков</t>
  </si>
  <si>
    <t xml:space="preserve">Юрий</t>
  </si>
  <si>
    <t xml:space="preserve">Витальевич</t>
  </si>
  <si>
    <t xml:space="preserve">Саратов ГКДЮСШ КСДЮСТШ</t>
  </si>
  <si>
    <t xml:space="preserve">Производственная 44-143</t>
  </si>
  <si>
    <t xml:space="preserve">Открытые всероссийские соревнования "Юный морской многоборец"</t>
  </si>
  <si>
    <t xml:space="preserve">П Р О Т О К О Л</t>
  </si>
  <si>
    <t xml:space="preserve">мандатной комиссии</t>
  </si>
  <si>
    <t xml:space="preserve">Мальчики 2007-2008 г.р.</t>
  </si>
  <si>
    <t xml:space="preserve">1.1</t>
  </si>
  <si>
    <t xml:space="preserve">Мезенцев</t>
  </si>
  <si>
    <t xml:space="preserve">Николай</t>
  </si>
  <si>
    <t xml:space="preserve">Новороссийск-1</t>
  </si>
  <si>
    <t xml:space="preserve">3 юн</t>
  </si>
  <si>
    <t xml:space="preserve">Сухарева 10-10</t>
  </si>
  <si>
    <t xml:space="preserve">1.2</t>
  </si>
  <si>
    <t xml:space="preserve">Якимов</t>
  </si>
  <si>
    <t xml:space="preserve">Данил</t>
  </si>
  <si>
    <t xml:space="preserve">Иванович</t>
  </si>
  <si>
    <t xml:space="preserve">Куникова 6-4</t>
  </si>
  <si>
    <t xml:space="preserve">1.3</t>
  </si>
  <si>
    <t xml:space="preserve">Бурянин</t>
  </si>
  <si>
    <t xml:space="preserve">Куликова 55-13</t>
  </si>
  <si>
    <t xml:space="preserve">1.4</t>
  </si>
  <si>
    <t xml:space="preserve">Марков</t>
  </si>
  <si>
    <t xml:space="preserve">Ярослав</t>
  </si>
  <si>
    <t xml:space="preserve">Юрьевич</t>
  </si>
  <si>
    <t xml:space="preserve">Куникова 56-23</t>
  </si>
  <si>
    <t xml:space="preserve">2.1</t>
  </si>
  <si>
    <t xml:space="preserve">Алексеев</t>
  </si>
  <si>
    <t xml:space="preserve">Владислав</t>
  </si>
  <si>
    <t xml:space="preserve">Новороссийск-2</t>
  </si>
  <si>
    <t xml:space="preserve">б/р</t>
  </si>
  <si>
    <t xml:space="preserve">Куникова 1-32</t>
  </si>
  <si>
    <t xml:space="preserve">2.2</t>
  </si>
  <si>
    <t xml:space="preserve">Клабцов</t>
  </si>
  <si>
    <t xml:space="preserve">Егорович</t>
  </si>
  <si>
    <t xml:space="preserve">Яровая 89</t>
  </si>
  <si>
    <t xml:space="preserve">2.3</t>
  </si>
  <si>
    <t xml:space="preserve">Иванцов</t>
  </si>
  <si>
    <t xml:space="preserve">Пр. Ленина 45-34</t>
  </si>
  <si>
    <t xml:space="preserve">2.4</t>
  </si>
  <si>
    <t xml:space="preserve">Воскобойников</t>
  </si>
  <si>
    <t xml:space="preserve">Иван</t>
  </si>
  <si>
    <t xml:space="preserve">Максимович</t>
  </si>
  <si>
    <t xml:space="preserve">Пр. Ленина 23-14</t>
  </si>
  <si>
    <t xml:space="preserve">3.1</t>
  </si>
  <si>
    <t xml:space="preserve">Горбатов </t>
  </si>
  <si>
    <t xml:space="preserve">Артурович</t>
  </si>
  <si>
    <t xml:space="preserve">Воронеж</t>
  </si>
  <si>
    <t xml:space="preserve">Комсомольская 27А-166</t>
  </si>
  <si>
    <t xml:space="preserve">3.2</t>
  </si>
  <si>
    <t xml:space="preserve">Дмитриев </t>
  </si>
  <si>
    <t xml:space="preserve">Алексей </t>
  </si>
  <si>
    <t xml:space="preserve">Владиславович</t>
  </si>
  <si>
    <t xml:space="preserve">Димитрова 4-202</t>
  </si>
  <si>
    <t xml:space="preserve">3.3</t>
  </si>
  <si>
    <t xml:space="preserve">Афанасьев </t>
  </si>
  <si>
    <t xml:space="preserve">Игоревич</t>
  </si>
  <si>
    <t xml:space="preserve">Гаршина 6-161</t>
  </si>
  <si>
    <t xml:space="preserve">3.4</t>
  </si>
  <si>
    <t xml:space="preserve">Галкин </t>
  </si>
  <si>
    <t xml:space="preserve">Роман</t>
  </si>
  <si>
    <t xml:space="preserve">Дмитриевич</t>
  </si>
  <si>
    <t xml:space="preserve">Героев Сибиряков 99-194</t>
  </si>
  <si>
    <t xml:space="preserve">4.1</t>
  </si>
  <si>
    <t xml:space="preserve">Смирнов</t>
  </si>
  <si>
    <t xml:space="preserve"> Евгений</t>
  </si>
  <si>
    <t xml:space="preserve">Екатеринбург</t>
  </si>
  <si>
    <t xml:space="preserve">ул. Малогородская 4-42</t>
  </si>
  <si>
    <t xml:space="preserve">4.2</t>
  </si>
  <si>
    <t xml:space="preserve">Титов </t>
  </si>
  <si>
    <t xml:space="preserve">Богдан</t>
  </si>
  <si>
    <t xml:space="preserve">Андреевич</t>
  </si>
  <si>
    <t xml:space="preserve">ул.Циолковского57-459</t>
  </si>
  <si>
    <t xml:space="preserve">4.3</t>
  </si>
  <si>
    <t xml:space="preserve">Ратушный </t>
  </si>
  <si>
    <t xml:space="preserve">ул.П.Шаманова 21-49</t>
  </si>
  <si>
    <t xml:space="preserve">4.4</t>
  </si>
  <si>
    <t xml:space="preserve">Ченушкин </t>
  </si>
  <si>
    <t xml:space="preserve">Лука</t>
  </si>
  <si>
    <t xml:space="preserve">ул.Викулова 30, кв 6</t>
  </si>
  <si>
    <t xml:space="preserve">- 2 -</t>
  </si>
  <si>
    <t xml:space="preserve">5.1</t>
  </si>
  <si>
    <t xml:space="preserve">Фотенко</t>
  </si>
  <si>
    <t xml:space="preserve">Максим</t>
  </si>
  <si>
    <t xml:space="preserve">Валерьевич</t>
  </si>
  <si>
    <t xml:space="preserve">Ульяновск</t>
  </si>
  <si>
    <t xml:space="preserve">2 юн.</t>
  </si>
  <si>
    <t xml:space="preserve">Московское шоссе, 63-30</t>
  </si>
  <si>
    <t xml:space="preserve">5.2</t>
  </si>
  <si>
    <t xml:space="preserve">Бадигин</t>
  </si>
  <si>
    <t xml:space="preserve">ул. Радищева, 166-52</t>
  </si>
  <si>
    <t xml:space="preserve">5.3</t>
  </si>
  <si>
    <t xml:space="preserve">Арбузов</t>
  </si>
  <si>
    <t xml:space="preserve">ул. Хо Ши Мина, 32/3 - 155</t>
  </si>
  <si>
    <t xml:space="preserve">5.4</t>
  </si>
  <si>
    <t xml:space="preserve">6.1</t>
  </si>
  <si>
    <t xml:space="preserve">Бесов</t>
  </si>
  <si>
    <t xml:space="preserve">Станислав</t>
  </si>
  <si>
    <t xml:space="preserve">Рыбинск</t>
  </si>
  <si>
    <t xml:space="preserve"> ул. Моторостроителей 21-338</t>
  </si>
  <si>
    <t xml:space="preserve">6.2</t>
  </si>
  <si>
    <t xml:space="preserve">Морозов</t>
  </si>
  <si>
    <t xml:space="preserve"> Аким</t>
  </si>
  <si>
    <t xml:space="preserve"> Маратович</t>
  </si>
  <si>
    <t xml:space="preserve"> ул. Фурманова 15-109</t>
  </si>
  <si>
    <t xml:space="preserve">6.3</t>
  </si>
  <si>
    <t xml:space="preserve">Османов</t>
  </si>
  <si>
    <t xml:space="preserve"> Борис</t>
  </si>
  <si>
    <t xml:space="preserve"> Андреевич</t>
  </si>
  <si>
    <t xml:space="preserve"> ул. Черепанова 5-41</t>
  </si>
  <si>
    <t xml:space="preserve">6.4</t>
  </si>
  <si>
    <t xml:space="preserve">Кочешков</t>
  </si>
  <si>
    <t xml:space="preserve"> Максим</t>
  </si>
  <si>
    <t xml:space="preserve"> Евгеньевич</t>
  </si>
  <si>
    <t xml:space="preserve"> уд Фурманова 15-129</t>
  </si>
  <si>
    <t xml:space="preserve">7.1</t>
  </si>
  <si>
    <t xml:space="preserve">Вахранёв </t>
  </si>
  <si>
    <t xml:space="preserve">Артём</t>
  </si>
  <si>
    <t xml:space="preserve">Ижевск-1</t>
  </si>
  <si>
    <t xml:space="preserve">2010</t>
  </si>
  <si>
    <t xml:space="preserve">К.Маркса 455-182</t>
  </si>
  <si>
    <t xml:space="preserve">7.2</t>
  </si>
  <si>
    <t xml:space="preserve">Огородников </t>
  </si>
  <si>
    <t xml:space="preserve">50 лет ВЛКСМ 54-88</t>
  </si>
  <si>
    <t xml:space="preserve">7.3</t>
  </si>
  <si>
    <t xml:space="preserve">Новиков </t>
  </si>
  <si>
    <t xml:space="preserve">Арсений</t>
  </si>
  <si>
    <t xml:space="preserve">ул. 30 лет Победы 22-49</t>
  </si>
  <si>
    <t xml:space="preserve">7.4</t>
  </si>
  <si>
    <t xml:space="preserve">Чигвинцев </t>
  </si>
  <si>
    <t xml:space="preserve">Виктор</t>
  </si>
  <si>
    <t xml:space="preserve">ул. 30 лет Победы 32А-42</t>
  </si>
  <si>
    <t xml:space="preserve">8.1</t>
  </si>
  <si>
    <t xml:space="preserve">Ижевск-2</t>
  </si>
  <si>
    <t xml:space="preserve">8.2</t>
  </si>
  <si>
    <t xml:space="preserve">Кутузов </t>
  </si>
  <si>
    <t xml:space="preserve">Дамирович</t>
  </si>
  <si>
    <t xml:space="preserve">6-я подлесная 46-32</t>
  </si>
  <si>
    <t xml:space="preserve">8.3</t>
  </si>
  <si>
    <t xml:space="preserve">Лопатин </t>
  </si>
  <si>
    <t xml:space="preserve">Школьная 20-48</t>
  </si>
  <si>
    <t xml:space="preserve">8.4</t>
  </si>
  <si>
    <t xml:space="preserve">Герасимов </t>
  </si>
  <si>
    <t xml:space="preserve">Михаил </t>
  </si>
  <si>
    <t xml:space="preserve">Евгеньевич </t>
  </si>
  <si>
    <t xml:space="preserve">Нижняя 42 кв.10</t>
  </si>
  <si>
    <t xml:space="preserve">9.1</t>
  </si>
  <si>
    <t xml:space="preserve">Туркеев</t>
  </si>
  <si>
    <t xml:space="preserve">Матвей</t>
  </si>
  <si>
    <t xml:space="preserve">Ижевск-3</t>
  </si>
  <si>
    <t xml:space="preserve">7-я Подлесная 71-388</t>
  </si>
  <si>
    <t xml:space="preserve">9.2</t>
  </si>
  <si>
    <t xml:space="preserve">Крючков  </t>
  </si>
  <si>
    <t xml:space="preserve">Олегович </t>
  </si>
  <si>
    <t xml:space="preserve">9 Подлесная 29 кв.161</t>
  </si>
  <si>
    <t xml:space="preserve">9.3</t>
  </si>
  <si>
    <t xml:space="preserve">Земцов </t>
  </si>
  <si>
    <t xml:space="preserve">Александр  </t>
  </si>
  <si>
    <t xml:space="preserve">6 Подлесная 45 кв.48</t>
  </si>
  <si>
    <t xml:space="preserve">9.4</t>
  </si>
  <si>
    <t xml:space="preserve">Булдаков  </t>
  </si>
  <si>
    <t xml:space="preserve">Алексеевич </t>
  </si>
  <si>
    <t xml:space="preserve">Татьяны Барамзиной 7А кв.161</t>
  </si>
  <si>
    <t xml:space="preserve">- 3 -</t>
  </si>
  <si>
    <t xml:space="preserve">10.1</t>
  </si>
  <si>
    <t xml:space="preserve">Мухлади</t>
  </si>
  <si>
    <t xml:space="preserve">Новороссийск-лично</t>
  </si>
  <si>
    <t xml:space="preserve">Локтошкина 5</t>
  </si>
  <si>
    <t xml:space="preserve">10.2</t>
  </si>
  <si>
    <t xml:space="preserve"> Илья</t>
  </si>
  <si>
    <t xml:space="preserve">Рыбинск-лично</t>
  </si>
  <si>
    <t xml:space="preserve">2008</t>
  </si>
  <si>
    <t xml:space="preserve">ул. Черепанова 17-27</t>
  </si>
  <si>
    <t xml:space="preserve">10.3</t>
  </si>
  <si>
    <t xml:space="preserve">Максимов   </t>
  </si>
  <si>
    <t xml:space="preserve">Степан</t>
  </si>
  <si>
    <t xml:space="preserve">Ижевск-лично</t>
  </si>
  <si>
    <t xml:space="preserve">Нижняя 34 кв.8</t>
  </si>
  <si>
    <t xml:space="preserve">10.4</t>
  </si>
  <si>
    <t xml:space="preserve">11.1</t>
  </si>
  <si>
    <t xml:space="preserve">11.2</t>
  </si>
  <si>
    <t xml:space="preserve">11.3</t>
  </si>
  <si>
    <t xml:space="preserve">11.4</t>
  </si>
  <si>
    <t xml:space="preserve">11.6</t>
  </si>
  <si>
    <t xml:space="preserve">12.1</t>
  </si>
  <si>
    <t xml:space="preserve">12.2</t>
  </si>
  <si>
    <t xml:space="preserve">12.3</t>
  </si>
  <si>
    <t xml:space="preserve">12.4</t>
  </si>
  <si>
    <t xml:space="preserve">13.1</t>
  </si>
  <si>
    <t xml:space="preserve">13.2</t>
  </si>
  <si>
    <t xml:space="preserve">13.3</t>
  </si>
  <si>
    <t xml:space="preserve">13.4</t>
  </si>
  <si>
    <t xml:space="preserve">14.1</t>
  </si>
  <si>
    <t xml:space="preserve">14.2</t>
  </si>
  <si>
    <t xml:space="preserve">14.3</t>
  </si>
  <si>
    <t xml:space="preserve">14.4</t>
  </si>
  <si>
    <t xml:space="preserve">15.1</t>
  </si>
  <si>
    <t xml:space="preserve">15.2</t>
  </si>
  <si>
    <t xml:space="preserve">15.3</t>
  </si>
  <si>
    <t xml:space="preserve">15.4</t>
  </si>
  <si>
    <t xml:space="preserve">16.1</t>
  </si>
  <si>
    <t xml:space="preserve">16.2</t>
  </si>
  <si>
    <t xml:space="preserve">16.3</t>
  </si>
  <si>
    <t xml:space="preserve">16.4</t>
  </si>
  <si>
    <t xml:space="preserve">17.1</t>
  </si>
  <si>
    <t xml:space="preserve">17.2</t>
  </si>
  <si>
    <t xml:space="preserve">17.3</t>
  </si>
  <si>
    <t xml:space="preserve">17.4</t>
  </si>
  <si>
    <t xml:space="preserve">18.1</t>
  </si>
  <si>
    <t xml:space="preserve">18.2</t>
  </si>
  <si>
    <t xml:space="preserve">18.3</t>
  </si>
  <si>
    <t xml:space="preserve">18.4</t>
  </si>
  <si>
    <t xml:space="preserve">19.1</t>
  </si>
  <si>
    <t xml:space="preserve">19.2</t>
  </si>
  <si>
    <t xml:space="preserve">19.3</t>
  </si>
  <si>
    <t xml:space="preserve">19.4</t>
  </si>
  <si>
    <t xml:space="preserve">Стартовый протокол по плаванию</t>
  </si>
  <si>
    <t xml:space="preserve">Мальчики 10-12 лет</t>
  </si>
  <si>
    <t xml:space="preserve">г.Пенза,ДВС ,30 марта 2004г.</t>
  </si>
  <si>
    <t xml:space="preserve">Заплыв 5</t>
  </si>
  <si>
    <t xml:space="preserve">Результат</t>
  </si>
  <si>
    <t xml:space="preserve"> </t>
  </si>
  <si>
    <t xml:space="preserve">Заплыв 6</t>
  </si>
  <si>
    <t xml:space="preserve">Заплыв 7</t>
  </si>
  <si>
    <t xml:space="preserve">Заплыв 8</t>
  </si>
  <si>
    <t xml:space="preserve">стр 2</t>
  </si>
  <si>
    <t xml:space="preserve">Заплыв 9</t>
  </si>
  <si>
    <t xml:space="preserve">Заплыв 10</t>
  </si>
  <si>
    <t xml:space="preserve">Главный секретарь соревнований,судья РК</t>
  </si>
  <si>
    <t xml:space="preserve">Плавание</t>
  </si>
  <si>
    <t xml:space="preserve">Очки</t>
  </si>
  <si>
    <t xml:space="preserve">Место</t>
  </si>
  <si>
    <t xml:space="preserve">Очки команды</t>
  </si>
  <si>
    <t xml:space="preserve">Место команды</t>
  </si>
  <si>
    <t xml:space="preserve">1:51,2</t>
  </si>
  <si>
    <t xml:space="preserve">1:23,5</t>
  </si>
  <si>
    <t xml:space="preserve">2:11,9</t>
  </si>
  <si>
    <t xml:space="preserve">1:55,6</t>
  </si>
  <si>
    <t xml:space="preserve">1</t>
  </si>
  <si>
    <t xml:space="preserve">2:38,4</t>
  </si>
  <si>
    <t xml:space="preserve">2:05,0</t>
  </si>
  <si>
    <t xml:space="preserve">2:16,2</t>
  </si>
  <si>
    <t xml:space="preserve">2:44,3</t>
  </si>
  <si>
    <t xml:space="preserve">2</t>
  </si>
  <si>
    <t xml:space="preserve">1:33,8</t>
  </si>
  <si>
    <t xml:space="preserve">1:42,7</t>
  </si>
  <si>
    <t xml:space="preserve">1:51,1</t>
  </si>
  <si>
    <t xml:space="preserve">1:41,5</t>
  </si>
  <si>
    <t xml:space="preserve">3</t>
  </si>
  <si>
    <t xml:space="preserve">1:11,8</t>
  </si>
  <si>
    <t xml:space="preserve">1:28,3</t>
  </si>
  <si>
    <t xml:space="preserve">1:18,9</t>
  </si>
  <si>
    <t xml:space="preserve">1:44,7</t>
  </si>
  <si>
    <t xml:space="preserve">4</t>
  </si>
  <si>
    <t xml:space="preserve">1:31,8</t>
  </si>
  <si>
    <t xml:space="preserve">1:42,5</t>
  </si>
  <si>
    <t xml:space="preserve">2:05,2</t>
  </si>
  <si>
    <t xml:space="preserve">н/ст</t>
  </si>
  <si>
    <t xml:space="preserve">5</t>
  </si>
  <si>
    <t xml:space="preserve">1:26,6</t>
  </si>
  <si>
    <t xml:space="preserve">1:34,8</t>
  </si>
  <si>
    <t xml:space="preserve">1:17,9</t>
  </si>
  <si>
    <t xml:space="preserve">1:32,9</t>
  </si>
  <si>
    <t xml:space="preserve">6</t>
  </si>
  <si>
    <t xml:space="preserve">1:35,6</t>
  </si>
  <si>
    <t xml:space="preserve">1:29,8</t>
  </si>
  <si>
    <t xml:space="preserve">1:24,8</t>
  </si>
  <si>
    <t xml:space="preserve">1:28,0</t>
  </si>
  <si>
    <t xml:space="preserve">7</t>
  </si>
  <si>
    <t xml:space="preserve">1:54,5</t>
  </si>
  <si>
    <t xml:space="preserve">1:47,8</t>
  </si>
  <si>
    <t xml:space="preserve">8</t>
  </si>
  <si>
    <t xml:space="preserve">2:05,6</t>
  </si>
  <si>
    <t xml:space="preserve">2:22,3</t>
  </si>
  <si>
    <t xml:space="preserve">2:28,2</t>
  </si>
  <si>
    <t xml:space="preserve">9</t>
  </si>
  <si>
    <t xml:space="preserve">3:08,1</t>
  </si>
  <si>
    <t xml:space="preserve">1:33,5</t>
  </si>
  <si>
    <t xml:space="preserve">2:49,6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Стартовый протокол по бегу</t>
  </si>
  <si>
    <t xml:space="preserve">г.Пенза,Спорткомплекс "Рубин" , 01апреля 2004г.</t>
  </si>
  <si>
    <t xml:space="preserve">Забег</t>
  </si>
  <si>
    <t xml:space="preserve">Бег</t>
  </si>
  <si>
    <t xml:space="preserve">1:30,7</t>
  </si>
  <si>
    <t xml:space="preserve">1:18,4</t>
  </si>
  <si>
    <t xml:space="preserve">1:47,3</t>
  </si>
  <si>
    <t xml:space="preserve">1:29,3</t>
  </si>
  <si>
    <t xml:space="preserve">1:47,2</t>
  </si>
  <si>
    <t xml:space="preserve">1:37,5</t>
  </si>
  <si>
    <t xml:space="preserve">1:40,6</t>
  </si>
  <si>
    <t xml:space="preserve">2:04,5</t>
  </si>
  <si>
    <t xml:space="preserve">1:25,3</t>
  </si>
  <si>
    <t xml:space="preserve">1:44,6</t>
  </si>
  <si>
    <t xml:space="preserve">1:27,9</t>
  </si>
  <si>
    <t xml:space="preserve">1:23,3</t>
  </si>
  <si>
    <t xml:space="preserve">1:12,1</t>
  </si>
  <si>
    <t xml:space="preserve">1:11,2</t>
  </si>
  <si>
    <t xml:space="preserve">1:25,4</t>
  </si>
  <si>
    <t xml:space="preserve">1:32,5</t>
  </si>
  <si>
    <t xml:space="preserve">1:24,2</t>
  </si>
  <si>
    <t xml:space="preserve">1:18,6</t>
  </si>
  <si>
    <t xml:space="preserve">1:19,5</t>
  </si>
  <si>
    <t xml:space="preserve">1:13,5</t>
  </si>
  <si>
    <t xml:space="preserve">1:29,5</t>
  </si>
  <si>
    <t xml:space="preserve">1:27,7</t>
  </si>
  <si>
    <t xml:space="preserve">1:27,1</t>
  </si>
  <si>
    <t xml:space="preserve">1:27,5</t>
  </si>
  <si>
    <t xml:space="preserve">1:20,2</t>
  </si>
  <si>
    <t xml:space="preserve">1:20,1</t>
  </si>
  <si>
    <t xml:space="preserve">1:17,6</t>
  </si>
  <si>
    <t xml:space="preserve">1:41,6</t>
  </si>
  <si>
    <t xml:space="preserve">1:31,5</t>
  </si>
  <si>
    <t xml:space="preserve">1:29,1</t>
  </si>
  <si>
    <t xml:space="preserve">1:53,0</t>
  </si>
  <si>
    <t xml:space="preserve">1:35,4</t>
  </si>
  <si>
    <t xml:space="preserve">1:36,5</t>
  </si>
  <si>
    <t xml:space="preserve">1:43,7</t>
  </si>
  <si>
    <t xml:space="preserve">1:33,7</t>
  </si>
  <si>
    <t xml:space="preserve">1:49,9</t>
  </si>
  <si>
    <t xml:space="preserve">Двоеборье</t>
  </si>
  <si>
    <t xml:space="preserve">Плавание очки</t>
  </si>
  <si>
    <t xml:space="preserve">Бег очки</t>
  </si>
  <si>
    <t xml:space="preserve">Двоеб. Очки</t>
  </si>
  <si>
    <t xml:space="preserve">С В О Д Н Ы Й    П Р О Т О К О Л</t>
  </si>
  <si>
    <t xml:space="preserve">06-08 апреля 2018 г. Ижевск</t>
  </si>
  <si>
    <t xml:space="preserve">Наименование ко-манды область, город</t>
  </si>
  <si>
    <t xml:space="preserve">Сумма очков</t>
  </si>
  <si>
    <t xml:space="preserve">Общее место</t>
  </si>
  <si>
    <t xml:space="preserve">Общее место команд</t>
  </si>
  <si>
    <t xml:space="preserve">время</t>
  </si>
  <si>
    <t xml:space="preserve">очки</t>
  </si>
  <si>
    <t xml:space="preserve">место</t>
  </si>
  <si>
    <t xml:space="preserve">Мальчики</t>
  </si>
  <si>
    <t xml:space="preserve">Дев</t>
  </si>
  <si>
    <t xml:space="preserve">Команда</t>
  </si>
  <si>
    <t xml:space="preserve">личные результаты</t>
  </si>
  <si>
    <t xml:space="preserve">Проверено</t>
  </si>
  <si>
    <t xml:space="preserve">командные результаты</t>
  </si>
  <si>
    <t xml:space="preserve">№</t>
  </si>
  <si>
    <t xml:space="preserve">Девочки</t>
  </si>
  <si>
    <t xml:space="preserve">1ю</t>
  </si>
  <si>
    <t xml:space="preserve">КМС</t>
  </si>
  <si>
    <t xml:space="preserve">Таблица оценки результатов соревнований по плав. на дистанции 100 м</t>
  </si>
  <si>
    <t xml:space="preserve">МлМальчики</t>
  </si>
  <si>
    <t xml:space="preserve">1 сек-10 очков</t>
  </si>
  <si>
    <t xml:space="preserve">1000 очков</t>
  </si>
  <si>
    <t xml:space="preserve">0:50,0</t>
  </si>
  <si>
    <t xml:space="preserve">0:50,1</t>
  </si>
  <si>
    <t xml:space="preserve">Блок</t>
  </si>
  <si>
    <t xml:space="preserve">0:50,2</t>
  </si>
  <si>
    <t xml:space="preserve">A</t>
  </si>
  <si>
    <t xml:space="preserve">0:50,3</t>
  </si>
  <si>
    <t xml:space="preserve">B</t>
  </si>
  <si>
    <t xml:space="preserve">0:50,4</t>
  </si>
  <si>
    <t xml:space="preserve">0:50,5</t>
  </si>
  <si>
    <t xml:space="preserve">0:50,6</t>
  </si>
  <si>
    <t xml:space="preserve">0:50,7</t>
  </si>
  <si>
    <t xml:space="preserve">0:50,8</t>
  </si>
  <si>
    <t xml:space="preserve">0:50,9</t>
  </si>
  <si>
    <t xml:space="preserve">0:51,0</t>
  </si>
  <si>
    <t xml:space="preserve">0:51,1</t>
  </si>
  <si>
    <t xml:space="preserve">0:51,2</t>
  </si>
  <si>
    <t xml:space="preserve">0:51,3</t>
  </si>
  <si>
    <t xml:space="preserve">0:51,4</t>
  </si>
  <si>
    <t xml:space="preserve">0:51,5</t>
  </si>
  <si>
    <t xml:space="preserve">0:51,6</t>
  </si>
  <si>
    <t xml:space="preserve">0:51,7</t>
  </si>
  <si>
    <t xml:space="preserve">0:51,8</t>
  </si>
  <si>
    <t xml:space="preserve">0:51,9</t>
  </si>
  <si>
    <t xml:space="preserve">0:52,0</t>
  </si>
  <si>
    <t xml:space="preserve">0:52,1</t>
  </si>
  <si>
    <t xml:space="preserve">0:52,2</t>
  </si>
  <si>
    <t xml:space="preserve">0:52,3</t>
  </si>
  <si>
    <t xml:space="preserve">0:52,4</t>
  </si>
  <si>
    <t xml:space="preserve">0:52,5</t>
  </si>
  <si>
    <t xml:space="preserve">0:52,6</t>
  </si>
  <si>
    <t xml:space="preserve">0:52,7</t>
  </si>
  <si>
    <t xml:space="preserve">0:52,8</t>
  </si>
  <si>
    <t xml:space="preserve">0:52,9</t>
  </si>
  <si>
    <t xml:space="preserve">0:53,0</t>
  </si>
  <si>
    <t xml:space="preserve">0:53,1</t>
  </si>
  <si>
    <t xml:space="preserve">0:53,2</t>
  </si>
  <si>
    <t xml:space="preserve">0:53,3</t>
  </si>
  <si>
    <t xml:space="preserve">0:53,4</t>
  </si>
  <si>
    <t xml:space="preserve">0:53,5</t>
  </si>
  <si>
    <t xml:space="preserve">0:53,6</t>
  </si>
  <si>
    <t xml:space="preserve">0:53,7</t>
  </si>
  <si>
    <t xml:space="preserve">0:53,8</t>
  </si>
  <si>
    <t xml:space="preserve">0:53,9</t>
  </si>
  <si>
    <t xml:space="preserve">0:54,0</t>
  </si>
  <si>
    <t xml:space="preserve">0:54,1</t>
  </si>
  <si>
    <t xml:space="preserve">0:54,2</t>
  </si>
  <si>
    <t xml:space="preserve">0:54,3</t>
  </si>
  <si>
    <t xml:space="preserve">0:54,4</t>
  </si>
  <si>
    <t xml:space="preserve">0:54,5</t>
  </si>
  <si>
    <t xml:space="preserve">0:54,6</t>
  </si>
  <si>
    <t xml:space="preserve">0:54,7</t>
  </si>
  <si>
    <t xml:space="preserve">0:54,8</t>
  </si>
  <si>
    <t xml:space="preserve">0:54,9</t>
  </si>
  <si>
    <t xml:space="preserve">0:55,0</t>
  </si>
  <si>
    <t xml:space="preserve">0:55,1</t>
  </si>
  <si>
    <t xml:space="preserve">0:55,2</t>
  </si>
  <si>
    <t xml:space="preserve">0:55,3</t>
  </si>
  <si>
    <t xml:space="preserve">0:55,4</t>
  </si>
  <si>
    <t xml:space="preserve">0:55,5</t>
  </si>
  <si>
    <t xml:space="preserve">0:55,6</t>
  </si>
  <si>
    <t xml:space="preserve">0:55,7</t>
  </si>
  <si>
    <t xml:space="preserve">0:55,8</t>
  </si>
  <si>
    <t xml:space="preserve">0:55,9</t>
  </si>
  <si>
    <t xml:space="preserve">0:56,0</t>
  </si>
  <si>
    <t xml:space="preserve">0:56,1</t>
  </si>
  <si>
    <t xml:space="preserve">0:56,2</t>
  </si>
  <si>
    <t xml:space="preserve">0:56,3</t>
  </si>
  <si>
    <t xml:space="preserve">0:56,4</t>
  </si>
  <si>
    <t xml:space="preserve">0:56,5</t>
  </si>
  <si>
    <t xml:space="preserve">0:56,6</t>
  </si>
  <si>
    <t xml:space="preserve">0:56,7</t>
  </si>
  <si>
    <t xml:space="preserve">0:56,8</t>
  </si>
  <si>
    <t xml:space="preserve">0:56,9</t>
  </si>
  <si>
    <t xml:space="preserve">0:57,0</t>
  </si>
  <si>
    <t xml:space="preserve">0:57,1</t>
  </si>
  <si>
    <t xml:space="preserve">0:57,2</t>
  </si>
  <si>
    <t xml:space="preserve">0:57,3</t>
  </si>
  <si>
    <t xml:space="preserve">0:57,4</t>
  </si>
  <si>
    <t xml:space="preserve">0:57,5</t>
  </si>
  <si>
    <t xml:space="preserve">0:57,6</t>
  </si>
  <si>
    <t xml:space="preserve">0:57,7</t>
  </si>
  <si>
    <t xml:space="preserve">0:57,8</t>
  </si>
  <si>
    <t xml:space="preserve">0:57,9</t>
  </si>
  <si>
    <t xml:space="preserve">0:58,0</t>
  </si>
  <si>
    <t xml:space="preserve">0:58,1</t>
  </si>
  <si>
    <t xml:space="preserve">0:58,2</t>
  </si>
  <si>
    <t xml:space="preserve">0:58,3</t>
  </si>
  <si>
    <t xml:space="preserve">0:58,4</t>
  </si>
  <si>
    <t xml:space="preserve">0:58,5</t>
  </si>
  <si>
    <t xml:space="preserve">0:58,6</t>
  </si>
  <si>
    <t xml:space="preserve">0:58,7</t>
  </si>
  <si>
    <t xml:space="preserve">0:58,8</t>
  </si>
  <si>
    <t xml:space="preserve">0:58,9</t>
  </si>
  <si>
    <t xml:space="preserve">0:59,0</t>
  </si>
  <si>
    <t xml:space="preserve">0:59,1</t>
  </si>
  <si>
    <t xml:space="preserve">0:59,2</t>
  </si>
  <si>
    <t xml:space="preserve">0:59,3</t>
  </si>
  <si>
    <t xml:space="preserve">0:59,4</t>
  </si>
  <si>
    <t xml:space="preserve">0:59,5</t>
  </si>
  <si>
    <t xml:space="preserve">0:59,6</t>
  </si>
  <si>
    <t xml:space="preserve">0:59,7</t>
  </si>
  <si>
    <t xml:space="preserve">0:59,8</t>
  </si>
  <si>
    <t xml:space="preserve">0:59,9</t>
  </si>
  <si>
    <t xml:space="preserve">1:00,0</t>
  </si>
  <si>
    <t xml:space="preserve">1:00,1</t>
  </si>
  <si>
    <t xml:space="preserve">1:00,2</t>
  </si>
  <si>
    <t xml:space="preserve">1:00,3</t>
  </si>
  <si>
    <t xml:space="preserve">1:00,4</t>
  </si>
  <si>
    <t xml:space="preserve">1:00,5</t>
  </si>
  <si>
    <t xml:space="preserve">1:00,6</t>
  </si>
  <si>
    <t xml:space="preserve">1:00,7</t>
  </si>
  <si>
    <t xml:space="preserve">1:00,8</t>
  </si>
  <si>
    <t xml:space="preserve">1:00,9</t>
  </si>
  <si>
    <t xml:space="preserve">1:01,0</t>
  </si>
  <si>
    <t xml:space="preserve">1:01,1</t>
  </si>
  <si>
    <t xml:space="preserve">1:01,2</t>
  </si>
  <si>
    <t xml:space="preserve">1:01,3</t>
  </si>
  <si>
    <t xml:space="preserve">1:01,4</t>
  </si>
  <si>
    <t xml:space="preserve">1:01,5</t>
  </si>
  <si>
    <t xml:space="preserve">1:01,6</t>
  </si>
  <si>
    <t xml:space="preserve">1:01,7</t>
  </si>
  <si>
    <t xml:space="preserve">1:01,8</t>
  </si>
  <si>
    <t xml:space="preserve">1:01,9</t>
  </si>
  <si>
    <t xml:space="preserve">1:02,0</t>
  </si>
  <si>
    <t xml:space="preserve">1:02,1</t>
  </si>
  <si>
    <t xml:space="preserve">1:02,2</t>
  </si>
  <si>
    <t xml:space="preserve">1:02,3</t>
  </si>
  <si>
    <t xml:space="preserve">1:02,4</t>
  </si>
  <si>
    <t xml:space="preserve">1:02,5</t>
  </si>
  <si>
    <t xml:space="preserve">1:02,6</t>
  </si>
  <si>
    <t xml:space="preserve">1:02,7</t>
  </si>
  <si>
    <t xml:space="preserve">1:02,8</t>
  </si>
  <si>
    <t xml:space="preserve">1:02,9</t>
  </si>
  <si>
    <t xml:space="preserve">1:03,0</t>
  </si>
  <si>
    <t xml:space="preserve">1:03,1</t>
  </si>
  <si>
    <t xml:space="preserve">1:03,2</t>
  </si>
  <si>
    <t xml:space="preserve">1:03,3</t>
  </si>
  <si>
    <t xml:space="preserve">1:03,4</t>
  </si>
  <si>
    <t xml:space="preserve">1:03,5</t>
  </si>
  <si>
    <t xml:space="preserve">1:03,6</t>
  </si>
  <si>
    <t xml:space="preserve">1:03,7</t>
  </si>
  <si>
    <t xml:space="preserve">1:03,8</t>
  </si>
  <si>
    <t xml:space="preserve">1:03,9</t>
  </si>
  <si>
    <t xml:space="preserve">1:04,0</t>
  </si>
  <si>
    <t xml:space="preserve">1:04,1</t>
  </si>
  <si>
    <t xml:space="preserve">1:04,2</t>
  </si>
  <si>
    <t xml:space="preserve">1:04,3</t>
  </si>
  <si>
    <t xml:space="preserve">1:04,4</t>
  </si>
  <si>
    <t xml:space="preserve">1:04,5</t>
  </si>
  <si>
    <t xml:space="preserve">1:04,6</t>
  </si>
  <si>
    <t xml:space="preserve">1:04,7</t>
  </si>
  <si>
    <t xml:space="preserve">1:04,8</t>
  </si>
  <si>
    <t xml:space="preserve">1:04,9</t>
  </si>
  <si>
    <t xml:space="preserve">1:05,0</t>
  </si>
  <si>
    <t xml:space="preserve">1:05,1</t>
  </si>
  <si>
    <t xml:space="preserve">1:05,2</t>
  </si>
  <si>
    <t xml:space="preserve">1:05,3</t>
  </si>
  <si>
    <t xml:space="preserve">1:05,4</t>
  </si>
  <si>
    <t xml:space="preserve">1:05,5</t>
  </si>
  <si>
    <t xml:space="preserve">1:05,6</t>
  </si>
  <si>
    <t xml:space="preserve">1:05,7</t>
  </si>
  <si>
    <t xml:space="preserve">1:05,8</t>
  </si>
  <si>
    <t xml:space="preserve">1:05,9</t>
  </si>
  <si>
    <t xml:space="preserve">1:06,0</t>
  </si>
  <si>
    <t xml:space="preserve">1:06,1</t>
  </si>
  <si>
    <t xml:space="preserve">1:06,2</t>
  </si>
  <si>
    <t xml:space="preserve">1:06,3</t>
  </si>
  <si>
    <t xml:space="preserve">1:06,4</t>
  </si>
  <si>
    <t xml:space="preserve">1:06,5</t>
  </si>
  <si>
    <t xml:space="preserve">1:06,6</t>
  </si>
  <si>
    <t xml:space="preserve">1:06,7</t>
  </si>
  <si>
    <t xml:space="preserve">1:06,8</t>
  </si>
  <si>
    <t xml:space="preserve">1:06,9</t>
  </si>
  <si>
    <t xml:space="preserve">1:07,0</t>
  </si>
  <si>
    <t xml:space="preserve">1:07,1</t>
  </si>
  <si>
    <t xml:space="preserve">1:07,2</t>
  </si>
  <si>
    <t xml:space="preserve">1:07,3</t>
  </si>
  <si>
    <t xml:space="preserve">1:07,4</t>
  </si>
  <si>
    <t xml:space="preserve">1:07,5</t>
  </si>
  <si>
    <t xml:space="preserve">1:07,6</t>
  </si>
  <si>
    <t xml:space="preserve">1:07,7</t>
  </si>
  <si>
    <t xml:space="preserve">1:07,8</t>
  </si>
  <si>
    <t xml:space="preserve">1:07,9</t>
  </si>
  <si>
    <t xml:space="preserve">1:08,0</t>
  </si>
  <si>
    <t xml:space="preserve">1:08,1</t>
  </si>
  <si>
    <t xml:space="preserve">1:08,2</t>
  </si>
  <si>
    <t xml:space="preserve">1:08,3</t>
  </si>
  <si>
    <t xml:space="preserve">1:08,4</t>
  </si>
  <si>
    <t xml:space="preserve">1:08,5</t>
  </si>
  <si>
    <t xml:space="preserve">1:08,6</t>
  </si>
  <si>
    <t xml:space="preserve">1:08,7</t>
  </si>
  <si>
    <t xml:space="preserve">1:08,8</t>
  </si>
  <si>
    <t xml:space="preserve">1:08,9</t>
  </si>
  <si>
    <t xml:space="preserve">1:09,0</t>
  </si>
  <si>
    <t xml:space="preserve">1:09,1</t>
  </si>
  <si>
    <t xml:space="preserve">1:09,2</t>
  </si>
  <si>
    <t xml:space="preserve">1:09,3</t>
  </si>
  <si>
    <t xml:space="preserve">1:09,4</t>
  </si>
  <si>
    <t xml:space="preserve">1:09,5</t>
  </si>
  <si>
    <t xml:space="preserve">1:09,6</t>
  </si>
  <si>
    <t xml:space="preserve">1:09,7</t>
  </si>
  <si>
    <t xml:space="preserve">1:09,8</t>
  </si>
  <si>
    <t xml:space="preserve">1:09,9</t>
  </si>
  <si>
    <t xml:space="preserve">1:10,0</t>
  </si>
  <si>
    <t xml:space="preserve">1:10,1</t>
  </si>
  <si>
    <t xml:space="preserve">1:10,2</t>
  </si>
  <si>
    <t xml:space="preserve">1:10,3</t>
  </si>
  <si>
    <t xml:space="preserve">1:10,4</t>
  </si>
  <si>
    <t xml:space="preserve">1:10,5</t>
  </si>
  <si>
    <t xml:space="preserve">1:10,6</t>
  </si>
  <si>
    <t xml:space="preserve">1:10,7</t>
  </si>
  <si>
    <t xml:space="preserve">1:10,8</t>
  </si>
  <si>
    <t xml:space="preserve">1:10,9</t>
  </si>
  <si>
    <t xml:space="preserve">1:11,0</t>
  </si>
  <si>
    <t xml:space="preserve">1:11,1</t>
  </si>
  <si>
    <t xml:space="preserve">1:11,3</t>
  </si>
  <si>
    <t xml:space="preserve">1:11,4</t>
  </si>
  <si>
    <t xml:space="preserve">1:11,5</t>
  </si>
  <si>
    <t xml:space="preserve">1:11,6</t>
  </si>
  <si>
    <t xml:space="preserve">1:11,7</t>
  </si>
  <si>
    <t xml:space="preserve">1:11,9</t>
  </si>
  <si>
    <t xml:space="preserve">1:12,0</t>
  </si>
  <si>
    <t xml:space="preserve">1:12,2</t>
  </si>
  <si>
    <t xml:space="preserve">1:12,3</t>
  </si>
  <si>
    <t xml:space="preserve">1:12,4</t>
  </si>
  <si>
    <t xml:space="preserve">1:12,5</t>
  </si>
  <si>
    <t xml:space="preserve">1:12,6</t>
  </si>
  <si>
    <t xml:space="preserve">1:12,7</t>
  </si>
  <si>
    <t xml:space="preserve">1:12,8</t>
  </si>
  <si>
    <t xml:space="preserve">1:12,9</t>
  </si>
  <si>
    <t xml:space="preserve">1:13,0</t>
  </si>
  <si>
    <t xml:space="preserve">1:13,1</t>
  </si>
  <si>
    <t xml:space="preserve">1:13,2</t>
  </si>
  <si>
    <t xml:space="preserve">1:13,3</t>
  </si>
  <si>
    <t xml:space="preserve">1:13,4</t>
  </si>
  <si>
    <t xml:space="preserve">1:13,6</t>
  </si>
  <si>
    <t xml:space="preserve">1:13,7</t>
  </si>
  <si>
    <t xml:space="preserve">1:13,8</t>
  </si>
  <si>
    <t xml:space="preserve">1:13,9</t>
  </si>
  <si>
    <t xml:space="preserve">1:14,0</t>
  </si>
  <si>
    <t xml:space="preserve">1:14,1</t>
  </si>
  <si>
    <t xml:space="preserve">1:14,2</t>
  </si>
  <si>
    <t xml:space="preserve">1:14,3</t>
  </si>
  <si>
    <t xml:space="preserve">1:14,4</t>
  </si>
  <si>
    <t xml:space="preserve">1:14,5</t>
  </si>
  <si>
    <t xml:space="preserve">1:14,6</t>
  </si>
  <si>
    <t xml:space="preserve">1:14,7</t>
  </si>
  <si>
    <t xml:space="preserve">1:14,8</t>
  </si>
  <si>
    <t xml:space="preserve">1:14,9</t>
  </si>
  <si>
    <t xml:space="preserve">1:15,0</t>
  </si>
  <si>
    <t xml:space="preserve">1:15,1</t>
  </si>
  <si>
    <t xml:space="preserve">1:15,2</t>
  </si>
  <si>
    <t xml:space="preserve">1:15,3</t>
  </si>
  <si>
    <t xml:space="preserve">1:15,4</t>
  </si>
  <si>
    <t xml:space="preserve">1:15,5</t>
  </si>
  <si>
    <t xml:space="preserve">1:15,6</t>
  </si>
  <si>
    <t xml:space="preserve">1:15,7</t>
  </si>
  <si>
    <t xml:space="preserve">1:15,8</t>
  </si>
  <si>
    <t xml:space="preserve">1:15,9</t>
  </si>
  <si>
    <t xml:space="preserve">1:16,0</t>
  </si>
  <si>
    <t xml:space="preserve">1:16,1</t>
  </si>
  <si>
    <t xml:space="preserve">1:16,2</t>
  </si>
  <si>
    <t xml:space="preserve">1:16,3</t>
  </si>
  <si>
    <t xml:space="preserve">1:16,4</t>
  </si>
  <si>
    <t xml:space="preserve">1:16,5</t>
  </si>
  <si>
    <t xml:space="preserve">1:16,6</t>
  </si>
  <si>
    <t xml:space="preserve">1:16,7</t>
  </si>
  <si>
    <t xml:space="preserve">1:16,8</t>
  </si>
  <si>
    <t xml:space="preserve">1:16,9</t>
  </si>
  <si>
    <t xml:space="preserve">1:17,0</t>
  </si>
  <si>
    <t xml:space="preserve">1:17,1</t>
  </si>
  <si>
    <t xml:space="preserve">1:17,2</t>
  </si>
  <si>
    <t xml:space="preserve">1:17,3</t>
  </si>
  <si>
    <t xml:space="preserve">1:17,4</t>
  </si>
  <si>
    <t xml:space="preserve">1:17,5</t>
  </si>
  <si>
    <t xml:space="preserve">1:17,7</t>
  </si>
  <si>
    <t xml:space="preserve">1:17,8</t>
  </si>
  <si>
    <t xml:space="preserve">1:18,0</t>
  </si>
  <si>
    <t xml:space="preserve">1:18,1</t>
  </si>
  <si>
    <t xml:space="preserve">1:18,2</t>
  </si>
  <si>
    <t xml:space="preserve">1:18,3</t>
  </si>
  <si>
    <t xml:space="preserve">1:18,5</t>
  </si>
  <si>
    <t xml:space="preserve">1:18,7</t>
  </si>
  <si>
    <t xml:space="preserve">1:18,8</t>
  </si>
  <si>
    <t xml:space="preserve">1:19,0</t>
  </si>
  <si>
    <t xml:space="preserve">1:19,1</t>
  </si>
  <si>
    <t xml:space="preserve">1:19,2</t>
  </si>
  <si>
    <t xml:space="preserve">1:19,3</t>
  </si>
  <si>
    <t xml:space="preserve">1:19,4</t>
  </si>
  <si>
    <t xml:space="preserve">1:19,6</t>
  </si>
  <si>
    <t xml:space="preserve">1:19,7</t>
  </si>
  <si>
    <t xml:space="preserve">1:19,8</t>
  </si>
  <si>
    <t xml:space="preserve">1:19,9</t>
  </si>
  <si>
    <t xml:space="preserve">1:20,0</t>
  </si>
  <si>
    <t xml:space="preserve">1:20,3</t>
  </si>
  <si>
    <t xml:space="preserve">1:20,4</t>
  </si>
  <si>
    <t xml:space="preserve">1:20,5</t>
  </si>
  <si>
    <t xml:space="preserve">1:20,6</t>
  </si>
  <si>
    <t xml:space="preserve">1:20,7</t>
  </si>
  <si>
    <t xml:space="preserve">1:20,8</t>
  </si>
  <si>
    <t xml:space="preserve">1:20,9</t>
  </si>
  <si>
    <t xml:space="preserve">1:21,0</t>
  </si>
  <si>
    <t xml:space="preserve">1:21,1</t>
  </si>
  <si>
    <t xml:space="preserve">1:21,2</t>
  </si>
  <si>
    <t xml:space="preserve">1:21,3</t>
  </si>
  <si>
    <t xml:space="preserve">1:21,4</t>
  </si>
  <si>
    <t xml:space="preserve">1:21,5</t>
  </si>
  <si>
    <t xml:space="preserve">1:21,6</t>
  </si>
  <si>
    <t xml:space="preserve">1:21,7</t>
  </si>
  <si>
    <t xml:space="preserve">1:21,8</t>
  </si>
  <si>
    <t xml:space="preserve">1:21,9</t>
  </si>
  <si>
    <t xml:space="preserve">1:22,0</t>
  </si>
  <si>
    <t xml:space="preserve">1:22,1</t>
  </si>
  <si>
    <t xml:space="preserve">1:22,2</t>
  </si>
  <si>
    <t xml:space="preserve">1:22,3</t>
  </si>
  <si>
    <t xml:space="preserve">1:22,4</t>
  </si>
  <si>
    <t xml:space="preserve">1:22,5</t>
  </si>
  <si>
    <t xml:space="preserve">1:22,6</t>
  </si>
  <si>
    <t xml:space="preserve">1:22,7</t>
  </si>
  <si>
    <t xml:space="preserve">1:22,8</t>
  </si>
  <si>
    <t xml:space="preserve">1:22,9</t>
  </si>
  <si>
    <t xml:space="preserve">1:23,0</t>
  </si>
  <si>
    <t xml:space="preserve">1:23,1</t>
  </si>
  <si>
    <t xml:space="preserve">1:23,2</t>
  </si>
  <si>
    <t xml:space="preserve">1:23,4</t>
  </si>
  <si>
    <t xml:space="preserve">1:23,6</t>
  </si>
  <si>
    <t xml:space="preserve">1:23,7</t>
  </si>
  <si>
    <t xml:space="preserve">1:23,8</t>
  </si>
  <si>
    <t xml:space="preserve">1:23,9</t>
  </si>
  <si>
    <t xml:space="preserve">1:24,0</t>
  </si>
  <si>
    <t xml:space="preserve">1:24,1</t>
  </si>
  <si>
    <t xml:space="preserve">1:24,3</t>
  </si>
  <si>
    <t xml:space="preserve">1:24,4</t>
  </si>
  <si>
    <t xml:space="preserve">1:24,5</t>
  </si>
  <si>
    <t xml:space="preserve">1:24,6</t>
  </si>
  <si>
    <t xml:space="preserve">1:24,7</t>
  </si>
  <si>
    <t xml:space="preserve">1:24,9</t>
  </si>
  <si>
    <t xml:space="preserve">1:25,0</t>
  </si>
  <si>
    <t xml:space="preserve">1:25,1</t>
  </si>
  <si>
    <t xml:space="preserve">1:25,2</t>
  </si>
  <si>
    <t xml:space="preserve">1:25,5</t>
  </si>
  <si>
    <t xml:space="preserve">1:25,6</t>
  </si>
  <si>
    <t xml:space="preserve">1:25,7</t>
  </si>
  <si>
    <t xml:space="preserve">1:25,8</t>
  </si>
  <si>
    <t xml:space="preserve">1:25,9</t>
  </si>
  <si>
    <t xml:space="preserve">1:26,0</t>
  </si>
  <si>
    <t xml:space="preserve">1:26,1</t>
  </si>
  <si>
    <t xml:space="preserve">1:26,2</t>
  </si>
  <si>
    <t xml:space="preserve">1:26,3</t>
  </si>
  <si>
    <t xml:space="preserve">1:26,4</t>
  </si>
  <si>
    <t xml:space="preserve">1:26,5</t>
  </si>
  <si>
    <t xml:space="preserve">1:26,7</t>
  </si>
  <si>
    <t xml:space="preserve">1:26,8</t>
  </si>
  <si>
    <t xml:space="preserve">1:26,9</t>
  </si>
  <si>
    <t xml:space="preserve">1:27,0</t>
  </si>
  <si>
    <t xml:space="preserve">1:27,2</t>
  </si>
  <si>
    <t xml:space="preserve">1:27,3</t>
  </si>
  <si>
    <t xml:space="preserve">1:27,4</t>
  </si>
  <si>
    <t xml:space="preserve">1:27,6</t>
  </si>
  <si>
    <t xml:space="preserve">1:27,8</t>
  </si>
  <si>
    <t xml:space="preserve">1:28,1</t>
  </si>
  <si>
    <t xml:space="preserve">1:28,2</t>
  </si>
  <si>
    <t xml:space="preserve">1:28,4</t>
  </si>
  <si>
    <t xml:space="preserve">1:28,5</t>
  </si>
  <si>
    <t xml:space="preserve">1:28,6</t>
  </si>
  <si>
    <t xml:space="preserve">1:28,7</t>
  </si>
  <si>
    <t xml:space="preserve">1:28,8</t>
  </si>
  <si>
    <t xml:space="preserve">1:28,9</t>
  </si>
  <si>
    <t xml:space="preserve">1:29,0</t>
  </si>
  <si>
    <t xml:space="preserve">1:29,2</t>
  </si>
  <si>
    <t xml:space="preserve">1:29,4</t>
  </si>
  <si>
    <t xml:space="preserve">1:29,6</t>
  </si>
  <si>
    <t xml:space="preserve">1:29,7</t>
  </si>
  <si>
    <t xml:space="preserve">1:29,9</t>
  </si>
  <si>
    <t xml:space="preserve">1:30,0</t>
  </si>
  <si>
    <t xml:space="preserve">1:30,1</t>
  </si>
  <si>
    <t xml:space="preserve">1:30,2</t>
  </si>
  <si>
    <t xml:space="preserve">1:30,3</t>
  </si>
  <si>
    <t xml:space="preserve">1:30,4</t>
  </si>
  <si>
    <t xml:space="preserve">1:30,5</t>
  </si>
  <si>
    <t xml:space="preserve">1:30,6</t>
  </si>
  <si>
    <t xml:space="preserve">1:30,8</t>
  </si>
  <si>
    <t xml:space="preserve">1:30,9</t>
  </si>
  <si>
    <t xml:space="preserve">1:31,0</t>
  </si>
  <si>
    <t xml:space="preserve">1:31,1</t>
  </si>
  <si>
    <t xml:space="preserve">1:31,2</t>
  </si>
  <si>
    <t xml:space="preserve">1:31,3</t>
  </si>
  <si>
    <t xml:space="preserve">1:31,4</t>
  </si>
  <si>
    <t xml:space="preserve">1:31,6</t>
  </si>
  <si>
    <t xml:space="preserve">1:31,7</t>
  </si>
  <si>
    <t xml:space="preserve">1:31,9</t>
  </si>
  <si>
    <t xml:space="preserve">1:32,0</t>
  </si>
  <si>
    <t xml:space="preserve">1:32,1</t>
  </si>
  <si>
    <t xml:space="preserve">1:32,2</t>
  </si>
  <si>
    <t xml:space="preserve">1:32,3</t>
  </si>
  <si>
    <t xml:space="preserve">1:32,4</t>
  </si>
  <si>
    <t xml:space="preserve">1:32,6</t>
  </si>
  <si>
    <t xml:space="preserve">1:32,7</t>
  </si>
  <si>
    <t xml:space="preserve">1:32,8</t>
  </si>
  <si>
    <t xml:space="preserve">1:33,0</t>
  </si>
  <si>
    <t xml:space="preserve">1:33,1</t>
  </si>
  <si>
    <t xml:space="preserve">1:33,2</t>
  </si>
  <si>
    <t xml:space="preserve">1:33,3</t>
  </si>
  <si>
    <t xml:space="preserve">1:33,4</t>
  </si>
  <si>
    <t xml:space="preserve">1:33,6</t>
  </si>
  <si>
    <t xml:space="preserve">1:33,9</t>
  </si>
  <si>
    <t xml:space="preserve">1:34,0</t>
  </si>
  <si>
    <t xml:space="preserve">1:34,1</t>
  </si>
  <si>
    <t xml:space="preserve">1:34,2</t>
  </si>
  <si>
    <t xml:space="preserve">1:34,3</t>
  </si>
  <si>
    <t xml:space="preserve">1:34,4</t>
  </si>
  <si>
    <t xml:space="preserve">1:34,5</t>
  </si>
  <si>
    <t xml:space="preserve">1:34,6</t>
  </si>
  <si>
    <t xml:space="preserve">1:34,7</t>
  </si>
  <si>
    <t xml:space="preserve">1:34,9</t>
  </si>
  <si>
    <t xml:space="preserve">1:35,0</t>
  </si>
  <si>
    <t xml:space="preserve">1:35,1</t>
  </si>
  <si>
    <t xml:space="preserve">1:35,2</t>
  </si>
  <si>
    <t xml:space="preserve">1:35,3</t>
  </si>
  <si>
    <t xml:space="preserve">1:35,5</t>
  </si>
  <si>
    <t xml:space="preserve">1:35,7</t>
  </si>
  <si>
    <t xml:space="preserve">1:35,8</t>
  </si>
  <si>
    <t xml:space="preserve">1:35,9</t>
  </si>
  <si>
    <t xml:space="preserve">1:36,0</t>
  </si>
  <si>
    <t xml:space="preserve">1:36,1</t>
  </si>
  <si>
    <t xml:space="preserve">1:36,2</t>
  </si>
  <si>
    <t xml:space="preserve">1:36,3</t>
  </si>
  <si>
    <t xml:space="preserve">1:36,4</t>
  </si>
  <si>
    <t xml:space="preserve">1:36,6</t>
  </si>
  <si>
    <t xml:space="preserve">1:36,7</t>
  </si>
  <si>
    <t xml:space="preserve">1:36,8</t>
  </si>
  <si>
    <t xml:space="preserve">1:36,9</t>
  </si>
  <si>
    <t xml:space="preserve">1:37,0</t>
  </si>
  <si>
    <t xml:space="preserve">1:37,1</t>
  </si>
  <si>
    <t xml:space="preserve">1:37,2</t>
  </si>
  <si>
    <t xml:space="preserve">1:37,3</t>
  </si>
  <si>
    <t xml:space="preserve">1:37,4</t>
  </si>
  <si>
    <t xml:space="preserve">1:37,6</t>
  </si>
  <si>
    <t xml:space="preserve">1:37,7</t>
  </si>
  <si>
    <t xml:space="preserve">1:37,8</t>
  </si>
  <si>
    <t xml:space="preserve">1:37,9</t>
  </si>
  <si>
    <t xml:space="preserve">1:38,0</t>
  </si>
  <si>
    <t xml:space="preserve">1:38,1</t>
  </si>
  <si>
    <t xml:space="preserve">1:38,2</t>
  </si>
  <si>
    <t xml:space="preserve">1:38,3</t>
  </si>
  <si>
    <t xml:space="preserve">1:38,4</t>
  </si>
  <si>
    <t xml:space="preserve">1:38,5</t>
  </si>
  <si>
    <t xml:space="preserve">1:38,6</t>
  </si>
  <si>
    <t xml:space="preserve">1:38,7</t>
  </si>
  <si>
    <t xml:space="preserve">1:38,8</t>
  </si>
  <si>
    <t xml:space="preserve">1:38,9</t>
  </si>
  <si>
    <t xml:space="preserve">1:39,0</t>
  </si>
  <si>
    <t xml:space="preserve">1:39,1</t>
  </si>
  <si>
    <t xml:space="preserve">1:39,2</t>
  </si>
  <si>
    <t xml:space="preserve">1:39,3</t>
  </si>
  <si>
    <t xml:space="preserve">1:39,4</t>
  </si>
  <si>
    <t xml:space="preserve">1:39,5</t>
  </si>
  <si>
    <t xml:space="preserve">1:39,6</t>
  </si>
  <si>
    <t xml:space="preserve">1:39,7</t>
  </si>
  <si>
    <t xml:space="preserve">1:39,8</t>
  </si>
  <si>
    <t xml:space="preserve">1:39,9</t>
  </si>
  <si>
    <t xml:space="preserve">1:40,0</t>
  </si>
  <si>
    <t xml:space="preserve">1:40,1</t>
  </si>
  <si>
    <t xml:space="preserve">1:40,2</t>
  </si>
  <si>
    <t xml:space="preserve">1:40,3</t>
  </si>
  <si>
    <t xml:space="preserve">1:40,4</t>
  </si>
  <si>
    <t xml:space="preserve">1:40,5</t>
  </si>
  <si>
    <t xml:space="preserve">1:40,7</t>
  </si>
  <si>
    <t xml:space="preserve">1:40,8</t>
  </si>
  <si>
    <t xml:space="preserve">1:40,9</t>
  </si>
  <si>
    <t xml:space="preserve">1:41,0</t>
  </si>
  <si>
    <t xml:space="preserve">1:41,1</t>
  </si>
  <si>
    <t xml:space="preserve">1:41,2</t>
  </si>
  <si>
    <t xml:space="preserve">1:41,3</t>
  </si>
  <si>
    <t xml:space="preserve">1:41,4</t>
  </si>
  <si>
    <t xml:space="preserve">1:41,7</t>
  </si>
  <si>
    <t xml:space="preserve">1:41,8</t>
  </si>
  <si>
    <t xml:space="preserve">1:41,9</t>
  </si>
  <si>
    <t xml:space="preserve">1:42,0</t>
  </si>
  <si>
    <t xml:space="preserve">1:42,1</t>
  </si>
  <si>
    <t xml:space="preserve">1:42,2</t>
  </si>
  <si>
    <t xml:space="preserve">1:42,3</t>
  </si>
  <si>
    <t xml:space="preserve">1:42,4</t>
  </si>
  <si>
    <t xml:space="preserve">1:42,6</t>
  </si>
  <si>
    <t xml:space="preserve">1:42,8</t>
  </si>
  <si>
    <t xml:space="preserve">1:42,9</t>
  </si>
  <si>
    <t xml:space="preserve">1:43,0</t>
  </si>
  <si>
    <t xml:space="preserve">1:43,1</t>
  </si>
  <si>
    <t xml:space="preserve">1:43,2</t>
  </si>
  <si>
    <t xml:space="preserve">1:43,3</t>
  </si>
  <si>
    <t xml:space="preserve">1:43,4</t>
  </si>
  <si>
    <t xml:space="preserve">1:43,5</t>
  </si>
  <si>
    <t xml:space="preserve">1:43,6</t>
  </si>
  <si>
    <t xml:space="preserve">1:43,8</t>
  </si>
  <si>
    <t xml:space="preserve">1:43,9</t>
  </si>
  <si>
    <t xml:space="preserve">1:44,0</t>
  </si>
  <si>
    <t xml:space="preserve">1:44,1</t>
  </si>
  <si>
    <t xml:space="preserve">1:44,2</t>
  </si>
  <si>
    <t xml:space="preserve">1:44,3</t>
  </si>
  <si>
    <t xml:space="preserve">1:44,4</t>
  </si>
  <si>
    <t xml:space="preserve">1:44,5</t>
  </si>
  <si>
    <t xml:space="preserve">1:44,8</t>
  </si>
  <si>
    <t xml:space="preserve">1:44,9</t>
  </si>
  <si>
    <t xml:space="preserve">1:45,0</t>
  </si>
  <si>
    <t xml:space="preserve">1:45,1</t>
  </si>
  <si>
    <t xml:space="preserve">1:45,2</t>
  </si>
  <si>
    <t xml:space="preserve">1:45,3</t>
  </si>
  <si>
    <t xml:space="preserve">1:45,4</t>
  </si>
  <si>
    <t xml:space="preserve">1:45,5</t>
  </si>
  <si>
    <t xml:space="preserve">1:45,6</t>
  </si>
  <si>
    <t xml:space="preserve">1:45,7</t>
  </si>
  <si>
    <t xml:space="preserve">1:45,8</t>
  </si>
  <si>
    <t xml:space="preserve">1:45,9</t>
  </si>
  <si>
    <t xml:space="preserve">1:46,0</t>
  </si>
  <si>
    <t xml:space="preserve">1:46,1</t>
  </si>
  <si>
    <t xml:space="preserve">1:46,2</t>
  </si>
  <si>
    <t xml:space="preserve">1:46,3</t>
  </si>
  <si>
    <t xml:space="preserve">1:46,4</t>
  </si>
  <si>
    <t xml:space="preserve">1:46,5</t>
  </si>
  <si>
    <t xml:space="preserve">1:46,6</t>
  </si>
  <si>
    <t xml:space="preserve">1:46,7</t>
  </si>
  <si>
    <t xml:space="preserve">1:46,8</t>
  </si>
  <si>
    <t xml:space="preserve">1:46,9</t>
  </si>
  <si>
    <t xml:space="preserve">1:47,0</t>
  </si>
  <si>
    <t xml:space="preserve">1:47,1</t>
  </si>
  <si>
    <t xml:space="preserve">1:47,4</t>
  </si>
  <si>
    <t xml:space="preserve">1:47,5</t>
  </si>
  <si>
    <t xml:space="preserve">1:47,6</t>
  </si>
  <si>
    <t xml:space="preserve">1:47,7</t>
  </si>
  <si>
    <t xml:space="preserve">1:47,9</t>
  </si>
  <si>
    <t xml:space="preserve">1:48,0</t>
  </si>
  <si>
    <t xml:space="preserve">1:48,1</t>
  </si>
  <si>
    <t xml:space="preserve">1:48,2</t>
  </si>
  <si>
    <t xml:space="preserve">1:48,3</t>
  </si>
  <si>
    <t xml:space="preserve">1:48,4</t>
  </si>
  <si>
    <t xml:space="preserve">1:48,5</t>
  </si>
  <si>
    <t xml:space="preserve">1:48,6</t>
  </si>
  <si>
    <t xml:space="preserve">1:48,7</t>
  </si>
  <si>
    <t xml:space="preserve">1:48,8</t>
  </si>
  <si>
    <t xml:space="preserve">1:48,9</t>
  </si>
  <si>
    <t xml:space="preserve">1:49,0</t>
  </si>
  <si>
    <t xml:space="preserve">1:49,1</t>
  </si>
  <si>
    <t xml:space="preserve">1:49,2</t>
  </si>
  <si>
    <t xml:space="preserve">1:49,3</t>
  </si>
  <si>
    <t xml:space="preserve">1:49,4</t>
  </si>
  <si>
    <t xml:space="preserve">1:49,5</t>
  </si>
  <si>
    <t xml:space="preserve">1:49,6</t>
  </si>
  <si>
    <t xml:space="preserve">1:49,7</t>
  </si>
  <si>
    <t xml:space="preserve">1:49,8</t>
  </si>
  <si>
    <t xml:space="preserve">1:50,0</t>
  </si>
  <si>
    <t xml:space="preserve">1:50,1</t>
  </si>
  <si>
    <t xml:space="preserve">1:50,2</t>
  </si>
  <si>
    <t xml:space="preserve">1:50,3</t>
  </si>
  <si>
    <t xml:space="preserve">1:50,4</t>
  </si>
  <si>
    <t xml:space="preserve">1:50,5</t>
  </si>
  <si>
    <t xml:space="preserve">1:50,6</t>
  </si>
  <si>
    <t xml:space="preserve">1:50,7</t>
  </si>
  <si>
    <t xml:space="preserve">1:50,8</t>
  </si>
  <si>
    <t xml:space="preserve">1:50,9</t>
  </si>
  <si>
    <t xml:space="preserve">1:51,0</t>
  </si>
  <si>
    <t xml:space="preserve">1:51,3</t>
  </si>
  <si>
    <t xml:space="preserve">1:51,4</t>
  </si>
  <si>
    <t xml:space="preserve">1:51,5</t>
  </si>
  <si>
    <t xml:space="preserve">1:51,6</t>
  </si>
  <si>
    <t xml:space="preserve">1:51,7</t>
  </si>
  <si>
    <t xml:space="preserve">1:51,8</t>
  </si>
  <si>
    <t xml:space="preserve">1:51,9</t>
  </si>
  <si>
    <t xml:space="preserve">1:52,0</t>
  </si>
  <si>
    <t xml:space="preserve">1:52,1</t>
  </si>
  <si>
    <t xml:space="preserve">1:52,2</t>
  </si>
  <si>
    <t xml:space="preserve">1:52,3</t>
  </si>
  <si>
    <t xml:space="preserve">1:52,4</t>
  </si>
  <si>
    <t xml:space="preserve">1:52,5</t>
  </si>
  <si>
    <t xml:space="preserve">1:52,6</t>
  </si>
  <si>
    <t xml:space="preserve">1:52,7</t>
  </si>
  <si>
    <t xml:space="preserve">1:52,8</t>
  </si>
  <si>
    <t xml:space="preserve">1:52,9</t>
  </si>
  <si>
    <t xml:space="preserve">1:53,1</t>
  </si>
  <si>
    <t xml:space="preserve">1:53,2</t>
  </si>
  <si>
    <t xml:space="preserve">1:53,3</t>
  </si>
  <si>
    <t xml:space="preserve">1:53,4</t>
  </si>
  <si>
    <t xml:space="preserve">1:53,5</t>
  </si>
  <si>
    <t xml:space="preserve">1:53,6</t>
  </si>
  <si>
    <t xml:space="preserve">1:53,7</t>
  </si>
  <si>
    <t xml:space="preserve">1:53,8</t>
  </si>
  <si>
    <t xml:space="preserve">1:53,9</t>
  </si>
  <si>
    <t xml:space="preserve">1:54,0</t>
  </si>
  <si>
    <t xml:space="preserve">1:54,1</t>
  </si>
  <si>
    <t xml:space="preserve">1:54,2</t>
  </si>
  <si>
    <t xml:space="preserve">1:54,3</t>
  </si>
  <si>
    <t xml:space="preserve">1:54,4</t>
  </si>
  <si>
    <t xml:space="preserve">1:54,6</t>
  </si>
  <si>
    <t xml:space="preserve">1:54,7</t>
  </si>
  <si>
    <t xml:space="preserve">1:54,8</t>
  </si>
  <si>
    <t xml:space="preserve">1:54,9</t>
  </si>
  <si>
    <t xml:space="preserve">1:55,0</t>
  </si>
  <si>
    <t xml:space="preserve">1:55,1</t>
  </si>
  <si>
    <t xml:space="preserve">1:55,2</t>
  </si>
  <si>
    <t xml:space="preserve">1:55,3</t>
  </si>
  <si>
    <t xml:space="preserve">1:55,4</t>
  </si>
  <si>
    <t xml:space="preserve">1:55,5</t>
  </si>
  <si>
    <t xml:space="preserve">1:55,7</t>
  </si>
  <si>
    <t xml:space="preserve">1:55,8</t>
  </si>
  <si>
    <t xml:space="preserve">1:55,9</t>
  </si>
  <si>
    <t xml:space="preserve">1:56,0</t>
  </si>
  <si>
    <t xml:space="preserve">1:56,1</t>
  </si>
  <si>
    <t xml:space="preserve">1:56,2</t>
  </si>
  <si>
    <t xml:space="preserve">1:56,3</t>
  </si>
  <si>
    <t xml:space="preserve">1:56,4</t>
  </si>
  <si>
    <t xml:space="preserve">1:56,5</t>
  </si>
  <si>
    <t xml:space="preserve">1:56,6</t>
  </si>
  <si>
    <t xml:space="preserve">1:56,7</t>
  </si>
  <si>
    <t xml:space="preserve">1:56,8</t>
  </si>
  <si>
    <t xml:space="preserve">1:56,9</t>
  </si>
  <si>
    <t xml:space="preserve">1:57,0</t>
  </si>
  <si>
    <t xml:space="preserve">1:57,1</t>
  </si>
  <si>
    <t xml:space="preserve">1:57,2</t>
  </si>
  <si>
    <t xml:space="preserve">1:57,3</t>
  </si>
  <si>
    <t xml:space="preserve">1:57,4</t>
  </si>
  <si>
    <t xml:space="preserve">1:57,5</t>
  </si>
  <si>
    <t xml:space="preserve">1:57,6</t>
  </si>
  <si>
    <t xml:space="preserve">1:57,7</t>
  </si>
  <si>
    <t xml:space="preserve">1:57,8</t>
  </si>
  <si>
    <t xml:space="preserve">1:57,9</t>
  </si>
  <si>
    <t xml:space="preserve">1:58,0</t>
  </si>
  <si>
    <t xml:space="preserve">1:58,1</t>
  </si>
  <si>
    <t xml:space="preserve">1:58,2</t>
  </si>
  <si>
    <t xml:space="preserve">1:58,3</t>
  </si>
  <si>
    <t xml:space="preserve">1:58,4</t>
  </si>
  <si>
    <t xml:space="preserve">1:58,5</t>
  </si>
  <si>
    <t xml:space="preserve">1:58,6</t>
  </si>
  <si>
    <t xml:space="preserve">1:58,7</t>
  </si>
  <si>
    <t xml:space="preserve">1:58,8</t>
  </si>
  <si>
    <t xml:space="preserve">1:58,9</t>
  </si>
  <si>
    <t xml:space="preserve">1:59,0</t>
  </si>
  <si>
    <t xml:space="preserve">1:59,1</t>
  </si>
  <si>
    <t xml:space="preserve">1:59,2</t>
  </si>
  <si>
    <t xml:space="preserve">1:59,3</t>
  </si>
  <si>
    <t xml:space="preserve">1:59,4</t>
  </si>
  <si>
    <t xml:space="preserve">1:59,5</t>
  </si>
  <si>
    <t xml:space="preserve">1:59,6</t>
  </si>
  <si>
    <t xml:space="preserve">1:59,7</t>
  </si>
  <si>
    <t xml:space="preserve">1:59,8</t>
  </si>
  <si>
    <t xml:space="preserve">1:59,9</t>
  </si>
  <si>
    <t xml:space="preserve">2:00,0</t>
  </si>
  <si>
    <t xml:space="preserve">2:00,1</t>
  </si>
  <si>
    <t xml:space="preserve">2:00,2</t>
  </si>
  <si>
    <t xml:space="preserve">2:00,3</t>
  </si>
  <si>
    <t xml:space="preserve">2:00,4</t>
  </si>
  <si>
    <t xml:space="preserve">2:00,5</t>
  </si>
  <si>
    <t xml:space="preserve">2:00,6</t>
  </si>
  <si>
    <t xml:space="preserve">2:00,7</t>
  </si>
  <si>
    <t xml:space="preserve">2:00,8</t>
  </si>
  <si>
    <t xml:space="preserve">2:00,9</t>
  </si>
  <si>
    <t xml:space="preserve">2:01,0</t>
  </si>
  <si>
    <t xml:space="preserve">2:01,1</t>
  </si>
  <si>
    <t xml:space="preserve">2:01,2</t>
  </si>
  <si>
    <t xml:space="preserve">2:01,3</t>
  </si>
  <si>
    <t xml:space="preserve">2:01,4</t>
  </si>
  <si>
    <t xml:space="preserve">2:01,5</t>
  </si>
  <si>
    <t xml:space="preserve">2:01,6</t>
  </si>
  <si>
    <t xml:space="preserve">2:01,7</t>
  </si>
  <si>
    <t xml:space="preserve">2:01,8</t>
  </si>
  <si>
    <t xml:space="preserve">2:01,9</t>
  </si>
  <si>
    <t xml:space="preserve">2:02,0</t>
  </si>
  <si>
    <t xml:space="preserve">2:02,1</t>
  </si>
  <si>
    <t xml:space="preserve">2:02,2</t>
  </si>
  <si>
    <t xml:space="preserve">2:02,3</t>
  </si>
  <si>
    <t xml:space="preserve">2:02,4</t>
  </si>
  <si>
    <t xml:space="preserve">2:02,5</t>
  </si>
  <si>
    <t xml:space="preserve">2:02,6</t>
  </si>
  <si>
    <t xml:space="preserve">2:02,7</t>
  </si>
  <si>
    <t xml:space="preserve">2:02,8</t>
  </si>
  <si>
    <t xml:space="preserve">2:02,9</t>
  </si>
  <si>
    <t xml:space="preserve">2:03,0</t>
  </si>
  <si>
    <t xml:space="preserve">2:03,1</t>
  </si>
  <si>
    <t xml:space="preserve">2:03,2</t>
  </si>
  <si>
    <t xml:space="preserve">2:03,3</t>
  </si>
  <si>
    <t xml:space="preserve">2:03,4</t>
  </si>
  <si>
    <t xml:space="preserve">2:03,5</t>
  </si>
  <si>
    <t xml:space="preserve">2:03,6</t>
  </si>
  <si>
    <t xml:space="preserve">2:03,7</t>
  </si>
  <si>
    <t xml:space="preserve">2:03,8</t>
  </si>
  <si>
    <t xml:space="preserve">2:03,9</t>
  </si>
  <si>
    <t xml:space="preserve">2:04,0</t>
  </si>
  <si>
    <t xml:space="preserve">2:04,1</t>
  </si>
  <si>
    <t xml:space="preserve">2:04,2</t>
  </si>
  <si>
    <t xml:space="preserve">2:04,3</t>
  </si>
  <si>
    <t xml:space="preserve">2:04,4</t>
  </si>
  <si>
    <t xml:space="preserve">2:04,6</t>
  </si>
  <si>
    <t xml:space="preserve">2:04,7</t>
  </si>
  <si>
    <t xml:space="preserve">2:04,8</t>
  </si>
  <si>
    <t xml:space="preserve">2:04,9</t>
  </si>
  <si>
    <t xml:space="preserve">2:05,1</t>
  </si>
  <si>
    <t xml:space="preserve">2:05,3</t>
  </si>
  <si>
    <t xml:space="preserve">2:05,4</t>
  </si>
  <si>
    <t xml:space="preserve">2:05,5</t>
  </si>
  <si>
    <t xml:space="preserve">2:05,7</t>
  </si>
  <si>
    <t xml:space="preserve">2:05,8</t>
  </si>
  <si>
    <t xml:space="preserve">2:05,9</t>
  </si>
  <si>
    <t xml:space="preserve">2:06,0</t>
  </si>
  <si>
    <t xml:space="preserve">2:06,1</t>
  </si>
  <si>
    <t xml:space="preserve">2:06,2</t>
  </si>
  <si>
    <t xml:space="preserve">2:06,3</t>
  </si>
  <si>
    <t xml:space="preserve">2:06,4</t>
  </si>
  <si>
    <t xml:space="preserve">2:06,5</t>
  </si>
  <si>
    <t xml:space="preserve">2:06,6</t>
  </si>
  <si>
    <t xml:space="preserve">2:06,7</t>
  </si>
  <si>
    <t xml:space="preserve">2:06,8</t>
  </si>
  <si>
    <t xml:space="preserve">2:06,9</t>
  </si>
  <si>
    <t xml:space="preserve">2:07,0</t>
  </si>
  <si>
    <t xml:space="preserve">2:07,1</t>
  </si>
  <si>
    <t xml:space="preserve">2:07,2</t>
  </si>
  <si>
    <t xml:space="preserve">2:07,3</t>
  </si>
  <si>
    <t xml:space="preserve">2:07,4</t>
  </si>
  <si>
    <t xml:space="preserve">2:07,5</t>
  </si>
  <si>
    <t xml:space="preserve">2:07,6</t>
  </si>
  <si>
    <t xml:space="preserve">2:07,7</t>
  </si>
  <si>
    <t xml:space="preserve">2:07,8</t>
  </si>
  <si>
    <t xml:space="preserve">2:07,9</t>
  </si>
  <si>
    <t xml:space="preserve">2:08,0</t>
  </si>
  <si>
    <t xml:space="preserve">2:08,1</t>
  </si>
  <si>
    <t xml:space="preserve">2:08,2</t>
  </si>
  <si>
    <t xml:space="preserve">2:08,3</t>
  </si>
  <si>
    <t xml:space="preserve">2:08,4</t>
  </si>
  <si>
    <t xml:space="preserve">2:08,5</t>
  </si>
  <si>
    <t xml:space="preserve">2:08,6</t>
  </si>
  <si>
    <t xml:space="preserve">2:08,7</t>
  </si>
  <si>
    <t xml:space="preserve">2:08,8</t>
  </si>
  <si>
    <t xml:space="preserve">2:08,9</t>
  </si>
  <si>
    <t xml:space="preserve">2:09,0</t>
  </si>
  <si>
    <t xml:space="preserve">2:09,1</t>
  </si>
  <si>
    <t xml:space="preserve">2:09,2</t>
  </si>
  <si>
    <t xml:space="preserve">2:09,3</t>
  </si>
  <si>
    <t xml:space="preserve">2:09,4</t>
  </si>
  <si>
    <t xml:space="preserve">2:09,5</t>
  </si>
  <si>
    <t xml:space="preserve">2:09,6</t>
  </si>
  <si>
    <t xml:space="preserve">2:09,7</t>
  </si>
  <si>
    <t xml:space="preserve">2:09,8</t>
  </si>
  <si>
    <t xml:space="preserve">2:09,9</t>
  </si>
  <si>
    <t xml:space="preserve">2:10,0</t>
  </si>
  <si>
    <t xml:space="preserve">2:10,1</t>
  </si>
  <si>
    <t xml:space="preserve">2:10,2</t>
  </si>
  <si>
    <t xml:space="preserve">2:10,3</t>
  </si>
  <si>
    <t xml:space="preserve">2:10,4</t>
  </si>
  <si>
    <t xml:space="preserve">2:10,5</t>
  </si>
  <si>
    <t xml:space="preserve">2:10,6</t>
  </si>
  <si>
    <t xml:space="preserve">2:10,7</t>
  </si>
  <si>
    <t xml:space="preserve">2:10,8</t>
  </si>
  <si>
    <t xml:space="preserve">2:10,9</t>
  </si>
  <si>
    <t xml:space="preserve">2:11,0</t>
  </si>
  <si>
    <t xml:space="preserve">2:11,1</t>
  </si>
  <si>
    <t xml:space="preserve">2:11,2</t>
  </si>
  <si>
    <t xml:space="preserve">2:11,3</t>
  </si>
  <si>
    <t xml:space="preserve">2:11,4</t>
  </si>
  <si>
    <t xml:space="preserve">2:11,5</t>
  </si>
  <si>
    <t xml:space="preserve">2:11,6</t>
  </si>
  <si>
    <t xml:space="preserve">2:11,7</t>
  </si>
  <si>
    <t xml:space="preserve">2:11,8</t>
  </si>
  <si>
    <t xml:space="preserve">2:12,0</t>
  </si>
  <si>
    <t xml:space="preserve">2:12,1</t>
  </si>
  <si>
    <t xml:space="preserve">2:12,2</t>
  </si>
  <si>
    <t xml:space="preserve">2:12,3</t>
  </si>
  <si>
    <t xml:space="preserve">2:12,4</t>
  </si>
  <si>
    <t xml:space="preserve">2:12,5</t>
  </si>
  <si>
    <t xml:space="preserve">2:12,6</t>
  </si>
  <si>
    <t xml:space="preserve">2:12,7</t>
  </si>
  <si>
    <t xml:space="preserve">2:12,8</t>
  </si>
  <si>
    <t xml:space="preserve">2:12,9</t>
  </si>
  <si>
    <t xml:space="preserve">2:13,0</t>
  </si>
  <si>
    <t xml:space="preserve">2:13,1</t>
  </si>
  <si>
    <t xml:space="preserve">2:13,2</t>
  </si>
  <si>
    <t xml:space="preserve">2:13,3</t>
  </si>
  <si>
    <t xml:space="preserve">2:13,4</t>
  </si>
  <si>
    <t xml:space="preserve">2:13,5</t>
  </si>
  <si>
    <t xml:space="preserve">2:13,6</t>
  </si>
  <si>
    <t xml:space="preserve">2:13,7</t>
  </si>
  <si>
    <t xml:space="preserve">2:13,8</t>
  </si>
  <si>
    <t xml:space="preserve">2:13,9</t>
  </si>
  <si>
    <t xml:space="preserve">2:14,0</t>
  </si>
  <si>
    <t xml:space="preserve">2:14,1</t>
  </si>
  <si>
    <t xml:space="preserve">2:14,2</t>
  </si>
  <si>
    <t xml:space="preserve">2:14,3</t>
  </si>
  <si>
    <t xml:space="preserve">2:14,4</t>
  </si>
  <si>
    <t xml:space="preserve">2:14,5</t>
  </si>
  <si>
    <t xml:space="preserve">2:14,6</t>
  </si>
  <si>
    <t xml:space="preserve">2:14,7</t>
  </si>
  <si>
    <t xml:space="preserve">2:14,8</t>
  </si>
  <si>
    <t xml:space="preserve">2:14,9</t>
  </si>
  <si>
    <t xml:space="preserve">2:15,0</t>
  </si>
  <si>
    <t xml:space="preserve">2:15,1</t>
  </si>
  <si>
    <t xml:space="preserve">2:15,2</t>
  </si>
  <si>
    <t xml:space="preserve">2:15,3</t>
  </si>
  <si>
    <t xml:space="preserve">2:15,4</t>
  </si>
  <si>
    <t xml:space="preserve">2:15,5</t>
  </si>
  <si>
    <t xml:space="preserve">2:15,6</t>
  </si>
  <si>
    <t xml:space="preserve">2:15,7</t>
  </si>
  <si>
    <t xml:space="preserve">2:15,8</t>
  </si>
  <si>
    <t xml:space="preserve">2:15,9</t>
  </si>
  <si>
    <t xml:space="preserve">2:16,0</t>
  </si>
  <si>
    <t xml:space="preserve">2:16,1</t>
  </si>
  <si>
    <t xml:space="preserve">2:16,3</t>
  </si>
  <si>
    <t xml:space="preserve">2:16,4</t>
  </si>
  <si>
    <t xml:space="preserve">2:16,5</t>
  </si>
  <si>
    <t xml:space="preserve">2:16,6</t>
  </si>
  <si>
    <t xml:space="preserve">2:16,7</t>
  </si>
  <si>
    <t xml:space="preserve">2:16,8</t>
  </si>
  <si>
    <t xml:space="preserve">2:16,9</t>
  </si>
  <si>
    <t xml:space="preserve">2:17,0</t>
  </si>
  <si>
    <t xml:space="preserve">2:17,1</t>
  </si>
  <si>
    <t xml:space="preserve">2:17,2</t>
  </si>
  <si>
    <t xml:space="preserve">2:17,3</t>
  </si>
  <si>
    <t xml:space="preserve">2:17,4</t>
  </si>
  <si>
    <t xml:space="preserve">2:17,5</t>
  </si>
  <si>
    <t xml:space="preserve">2:17,6</t>
  </si>
  <si>
    <t xml:space="preserve">2:17,7</t>
  </si>
  <si>
    <t xml:space="preserve">2:17,8</t>
  </si>
  <si>
    <t xml:space="preserve">2:17,9</t>
  </si>
  <si>
    <t xml:space="preserve">2:18,0</t>
  </si>
  <si>
    <t xml:space="preserve">2:18,1</t>
  </si>
  <si>
    <t xml:space="preserve">2:18,2</t>
  </si>
  <si>
    <t xml:space="preserve">2:18,3</t>
  </si>
  <si>
    <t xml:space="preserve">2:18,4</t>
  </si>
  <si>
    <t xml:space="preserve">2:18,5</t>
  </si>
  <si>
    <t xml:space="preserve">2:18,6</t>
  </si>
  <si>
    <t xml:space="preserve">2:18,7</t>
  </si>
  <si>
    <t xml:space="preserve">2:18,8</t>
  </si>
  <si>
    <t xml:space="preserve">2:18,9</t>
  </si>
  <si>
    <t xml:space="preserve">2:19,0</t>
  </si>
  <si>
    <t xml:space="preserve">2:19,1</t>
  </si>
  <si>
    <t xml:space="preserve">2:19,2</t>
  </si>
  <si>
    <t xml:space="preserve">2:19,3</t>
  </si>
  <si>
    <t xml:space="preserve">2:19,4</t>
  </si>
  <si>
    <t xml:space="preserve">2:19,5</t>
  </si>
  <si>
    <t xml:space="preserve">2:19,6</t>
  </si>
  <si>
    <t xml:space="preserve">2:19,7</t>
  </si>
  <si>
    <t xml:space="preserve">2:19,8</t>
  </si>
  <si>
    <t xml:space="preserve">2:19,9</t>
  </si>
  <si>
    <t xml:space="preserve">2:20,0</t>
  </si>
  <si>
    <t xml:space="preserve">2:20,1</t>
  </si>
  <si>
    <t xml:space="preserve">2:20,2</t>
  </si>
  <si>
    <t xml:space="preserve">2:20,3</t>
  </si>
  <si>
    <t xml:space="preserve">2:20,4</t>
  </si>
  <si>
    <t xml:space="preserve">2:20,5</t>
  </si>
  <si>
    <t xml:space="preserve">2:20,6</t>
  </si>
  <si>
    <t xml:space="preserve">2:20,7</t>
  </si>
  <si>
    <t xml:space="preserve">2:20,8</t>
  </si>
  <si>
    <t xml:space="preserve">2:20,9</t>
  </si>
  <si>
    <t xml:space="preserve">2:21,0</t>
  </si>
  <si>
    <t xml:space="preserve">2:21,1</t>
  </si>
  <si>
    <t xml:space="preserve">2:21,2</t>
  </si>
  <si>
    <t xml:space="preserve">2:21,3</t>
  </si>
  <si>
    <t xml:space="preserve">2:21,4</t>
  </si>
  <si>
    <t xml:space="preserve">2:21,5</t>
  </si>
  <si>
    <t xml:space="preserve">2:21,6</t>
  </si>
  <si>
    <t xml:space="preserve">2:21,7</t>
  </si>
  <si>
    <t xml:space="preserve">2:21,8</t>
  </si>
  <si>
    <t xml:space="preserve">2:21,9</t>
  </si>
  <si>
    <t xml:space="preserve">2:22,0</t>
  </si>
  <si>
    <t xml:space="preserve">2:22,1</t>
  </si>
  <si>
    <t xml:space="preserve">2:22,2</t>
  </si>
  <si>
    <t xml:space="preserve">2:22,4</t>
  </si>
  <si>
    <t xml:space="preserve">2:22,5</t>
  </si>
  <si>
    <t xml:space="preserve">2:22,6</t>
  </si>
  <si>
    <t xml:space="preserve">2:22,7</t>
  </si>
  <si>
    <t xml:space="preserve">2:22,8</t>
  </si>
  <si>
    <t xml:space="preserve">2:22,9</t>
  </si>
  <si>
    <t xml:space="preserve">2:23,0</t>
  </si>
  <si>
    <t xml:space="preserve">2:23,1</t>
  </si>
  <si>
    <t xml:space="preserve">2:23,2</t>
  </si>
  <si>
    <t xml:space="preserve">2:23,3</t>
  </si>
  <si>
    <t xml:space="preserve">2:23,4</t>
  </si>
  <si>
    <t xml:space="preserve">2:23,5</t>
  </si>
  <si>
    <t xml:space="preserve">2:23,6</t>
  </si>
  <si>
    <t xml:space="preserve">2:23,7</t>
  </si>
  <si>
    <t xml:space="preserve">2:23,8</t>
  </si>
  <si>
    <t xml:space="preserve">2:23,9</t>
  </si>
  <si>
    <t xml:space="preserve">2:24,0</t>
  </si>
  <si>
    <t xml:space="preserve">2:24,1</t>
  </si>
  <si>
    <t xml:space="preserve">2:24,2</t>
  </si>
  <si>
    <t xml:space="preserve">2:24,3</t>
  </si>
  <si>
    <t xml:space="preserve">2:24,4</t>
  </si>
  <si>
    <t xml:space="preserve">2:24,5</t>
  </si>
  <si>
    <t xml:space="preserve">2:24,6</t>
  </si>
  <si>
    <t xml:space="preserve">2:24,7</t>
  </si>
  <si>
    <t xml:space="preserve">2:24,8</t>
  </si>
  <si>
    <t xml:space="preserve">2:24,9</t>
  </si>
  <si>
    <t xml:space="preserve">2:25,0</t>
  </si>
  <si>
    <t xml:space="preserve">2:25,1</t>
  </si>
  <si>
    <t xml:space="preserve">2:25,2</t>
  </si>
  <si>
    <t xml:space="preserve">2:25,3</t>
  </si>
  <si>
    <t xml:space="preserve">2:25,4</t>
  </si>
  <si>
    <t xml:space="preserve">2:25,5</t>
  </si>
  <si>
    <t xml:space="preserve">2:25,6</t>
  </si>
  <si>
    <t xml:space="preserve">2:25,7</t>
  </si>
  <si>
    <t xml:space="preserve">2:25,8</t>
  </si>
  <si>
    <t xml:space="preserve">2:25,9</t>
  </si>
  <si>
    <t xml:space="preserve">2:26,0</t>
  </si>
  <si>
    <t xml:space="preserve">2:26,1</t>
  </si>
  <si>
    <t xml:space="preserve">2:26,2</t>
  </si>
  <si>
    <t xml:space="preserve">2:26,3</t>
  </si>
  <si>
    <t xml:space="preserve">2:26,4</t>
  </si>
  <si>
    <t xml:space="preserve">2:26,5</t>
  </si>
  <si>
    <t xml:space="preserve">2:26,6</t>
  </si>
  <si>
    <t xml:space="preserve">2:26,7</t>
  </si>
  <si>
    <t xml:space="preserve">2:26,8</t>
  </si>
  <si>
    <t xml:space="preserve">2:26,9</t>
  </si>
  <si>
    <t xml:space="preserve">2:27,0</t>
  </si>
  <si>
    <t xml:space="preserve">2:27,1</t>
  </si>
  <si>
    <t xml:space="preserve">2:27,2</t>
  </si>
  <si>
    <t xml:space="preserve">2:27,3</t>
  </si>
  <si>
    <t xml:space="preserve">2:27,4</t>
  </si>
  <si>
    <t xml:space="preserve">2:27,5</t>
  </si>
  <si>
    <t xml:space="preserve">2:27,6</t>
  </si>
  <si>
    <t xml:space="preserve">2:27,7</t>
  </si>
  <si>
    <t xml:space="preserve">2:27,8</t>
  </si>
  <si>
    <t xml:space="preserve">2:27,9</t>
  </si>
  <si>
    <t xml:space="preserve">2:28,0</t>
  </si>
  <si>
    <t xml:space="preserve">2:28,1</t>
  </si>
  <si>
    <t xml:space="preserve">2:28,3</t>
  </si>
  <si>
    <t xml:space="preserve">2:28,4</t>
  </si>
  <si>
    <t xml:space="preserve">2:28,5</t>
  </si>
  <si>
    <t xml:space="preserve">2:28,6</t>
  </si>
  <si>
    <t xml:space="preserve">2:28,7</t>
  </si>
  <si>
    <t xml:space="preserve">2:28,8</t>
  </si>
  <si>
    <t xml:space="preserve">2:28,9</t>
  </si>
  <si>
    <t xml:space="preserve">2:29,0</t>
  </si>
  <si>
    <t xml:space="preserve">2:29,1</t>
  </si>
  <si>
    <t xml:space="preserve">2:29,2</t>
  </si>
  <si>
    <t xml:space="preserve">2:29,3</t>
  </si>
  <si>
    <t xml:space="preserve">2:29,4</t>
  </si>
  <si>
    <t xml:space="preserve">2:29,5</t>
  </si>
  <si>
    <t xml:space="preserve">2:29,6</t>
  </si>
  <si>
    <t xml:space="preserve">2:29,7</t>
  </si>
  <si>
    <t xml:space="preserve">2:29,8</t>
  </si>
  <si>
    <t xml:space="preserve">2:29,9</t>
  </si>
  <si>
    <t xml:space="preserve">2:30,0</t>
  </si>
  <si>
    <t xml:space="preserve">2:30,1</t>
  </si>
  <si>
    <t xml:space="preserve">2:30,2</t>
  </si>
  <si>
    <t xml:space="preserve">2:30,3</t>
  </si>
  <si>
    <t xml:space="preserve">2:30,4</t>
  </si>
  <si>
    <t xml:space="preserve">2:30,5</t>
  </si>
  <si>
    <t xml:space="preserve">2:30,6</t>
  </si>
  <si>
    <t xml:space="preserve">2:30,7</t>
  </si>
  <si>
    <t xml:space="preserve">2:30,8</t>
  </si>
  <si>
    <t xml:space="preserve">2:30,9</t>
  </si>
  <si>
    <t xml:space="preserve">2:31,0</t>
  </si>
  <si>
    <t xml:space="preserve">2:31,1</t>
  </si>
  <si>
    <t xml:space="preserve">2:31,2</t>
  </si>
  <si>
    <t xml:space="preserve">2:31,3</t>
  </si>
  <si>
    <t xml:space="preserve">2:31,4</t>
  </si>
  <si>
    <t xml:space="preserve">2:31,5</t>
  </si>
  <si>
    <t xml:space="preserve">2:31,6</t>
  </si>
  <si>
    <t xml:space="preserve">2:31,7</t>
  </si>
  <si>
    <t xml:space="preserve">2:31,8</t>
  </si>
  <si>
    <t xml:space="preserve">2:31,9</t>
  </si>
  <si>
    <t xml:space="preserve">2:32,0</t>
  </si>
  <si>
    <t xml:space="preserve">2:32,1</t>
  </si>
  <si>
    <t xml:space="preserve">2:32,2</t>
  </si>
  <si>
    <t xml:space="preserve">2:32,3</t>
  </si>
  <si>
    <t xml:space="preserve">2:32,4</t>
  </si>
  <si>
    <t xml:space="preserve">2:32,5</t>
  </si>
  <si>
    <t xml:space="preserve">2:32,6</t>
  </si>
  <si>
    <t xml:space="preserve">2:32,7</t>
  </si>
  <si>
    <t xml:space="preserve">2:32,8</t>
  </si>
  <si>
    <t xml:space="preserve">2:32,9</t>
  </si>
  <si>
    <t xml:space="preserve">2:33,0</t>
  </si>
  <si>
    <t xml:space="preserve">2:33,1</t>
  </si>
  <si>
    <t xml:space="preserve">2:33,2</t>
  </si>
  <si>
    <t xml:space="preserve">2:33,3</t>
  </si>
  <si>
    <t xml:space="preserve">2:33,4</t>
  </si>
  <si>
    <t xml:space="preserve">2:33,5</t>
  </si>
  <si>
    <t xml:space="preserve">2:33,6</t>
  </si>
  <si>
    <t xml:space="preserve">2:33,7</t>
  </si>
  <si>
    <t xml:space="preserve">2:33,8</t>
  </si>
  <si>
    <t xml:space="preserve">2:33,9</t>
  </si>
  <si>
    <t xml:space="preserve">2:34,0</t>
  </si>
  <si>
    <t xml:space="preserve">2:34,1</t>
  </si>
  <si>
    <t xml:space="preserve">2:34,2</t>
  </si>
  <si>
    <t xml:space="preserve">2:34,3</t>
  </si>
  <si>
    <t xml:space="preserve">2:34,4</t>
  </si>
  <si>
    <t xml:space="preserve">2:34,5</t>
  </si>
  <si>
    <t xml:space="preserve">2:34,6</t>
  </si>
  <si>
    <t xml:space="preserve">2:34,7</t>
  </si>
  <si>
    <t xml:space="preserve">2:34,8</t>
  </si>
  <si>
    <t xml:space="preserve">2:34,9</t>
  </si>
  <si>
    <t xml:space="preserve">2:35,0</t>
  </si>
  <si>
    <t xml:space="preserve">2:35,1</t>
  </si>
  <si>
    <t xml:space="preserve">2:35,2</t>
  </si>
  <si>
    <t xml:space="preserve">2:35,3</t>
  </si>
  <si>
    <t xml:space="preserve">2:35,4</t>
  </si>
  <si>
    <t xml:space="preserve">2:35,5</t>
  </si>
  <si>
    <t xml:space="preserve">2:35,6</t>
  </si>
  <si>
    <t xml:space="preserve">2:35,7</t>
  </si>
  <si>
    <t xml:space="preserve">2:35,8</t>
  </si>
  <si>
    <t xml:space="preserve">2:35,9</t>
  </si>
  <si>
    <t xml:space="preserve">2:36,0</t>
  </si>
  <si>
    <t xml:space="preserve">2:36,1</t>
  </si>
  <si>
    <t xml:space="preserve">2:36,2</t>
  </si>
  <si>
    <t xml:space="preserve">2:36,3</t>
  </si>
  <si>
    <t xml:space="preserve">2:36,4</t>
  </si>
  <si>
    <t xml:space="preserve">2:36,5</t>
  </si>
  <si>
    <t xml:space="preserve">2:36,6</t>
  </si>
  <si>
    <t xml:space="preserve">2:36,7</t>
  </si>
  <si>
    <t xml:space="preserve">2:36,8</t>
  </si>
  <si>
    <t xml:space="preserve">2:36,9</t>
  </si>
  <si>
    <t xml:space="preserve">2:37,0</t>
  </si>
  <si>
    <t xml:space="preserve">2:37,1</t>
  </si>
  <si>
    <t xml:space="preserve">2:37,2</t>
  </si>
  <si>
    <t xml:space="preserve">2:37,3</t>
  </si>
  <si>
    <t xml:space="preserve">2:37,4</t>
  </si>
  <si>
    <t xml:space="preserve">2:37,5</t>
  </si>
  <si>
    <t xml:space="preserve">2:37,6</t>
  </si>
  <si>
    <t xml:space="preserve">2:37,7</t>
  </si>
  <si>
    <t xml:space="preserve">2:37,8</t>
  </si>
  <si>
    <t xml:space="preserve">2:37,9</t>
  </si>
  <si>
    <t xml:space="preserve">2:38,0</t>
  </si>
  <si>
    <t xml:space="preserve">2:38,1</t>
  </si>
  <si>
    <t xml:space="preserve">2:38,2</t>
  </si>
  <si>
    <t xml:space="preserve">2:38,3</t>
  </si>
  <si>
    <t xml:space="preserve">2:38,5</t>
  </si>
  <si>
    <t xml:space="preserve">2:38,6</t>
  </si>
  <si>
    <t xml:space="preserve">2:38,7</t>
  </si>
  <si>
    <t xml:space="preserve">2:38,8</t>
  </si>
  <si>
    <t xml:space="preserve">2:38,9</t>
  </si>
  <si>
    <t xml:space="preserve">2:39,0</t>
  </si>
  <si>
    <t xml:space="preserve">2:39,1</t>
  </si>
  <si>
    <t xml:space="preserve">2:39,2</t>
  </si>
  <si>
    <t xml:space="preserve">2:39,3</t>
  </si>
  <si>
    <t xml:space="preserve">2:39,4</t>
  </si>
  <si>
    <t xml:space="preserve">2:39,5</t>
  </si>
  <si>
    <t xml:space="preserve">2:39,6</t>
  </si>
  <si>
    <t xml:space="preserve">2:39,7</t>
  </si>
  <si>
    <t xml:space="preserve">2:39,8</t>
  </si>
  <si>
    <t xml:space="preserve">2:39,9</t>
  </si>
  <si>
    <t xml:space="preserve">2:40,0</t>
  </si>
  <si>
    <t xml:space="preserve">2:40,1</t>
  </si>
  <si>
    <t xml:space="preserve">2:40,2</t>
  </si>
  <si>
    <t xml:space="preserve">2:40,3</t>
  </si>
  <si>
    <t xml:space="preserve">2:40,4</t>
  </si>
  <si>
    <t xml:space="preserve">2:40,5</t>
  </si>
  <si>
    <t xml:space="preserve">2:40,6</t>
  </si>
  <si>
    <t xml:space="preserve">2:40,7</t>
  </si>
  <si>
    <t xml:space="preserve">2:40,8</t>
  </si>
  <si>
    <t xml:space="preserve">2:40,9</t>
  </si>
  <si>
    <t xml:space="preserve">2:41,0</t>
  </si>
  <si>
    <t xml:space="preserve">2:41,1</t>
  </si>
  <si>
    <t xml:space="preserve">2:41,2</t>
  </si>
  <si>
    <t xml:space="preserve">2:41,3</t>
  </si>
  <si>
    <t xml:space="preserve">2:41,4</t>
  </si>
  <si>
    <t xml:space="preserve">2:41,5</t>
  </si>
  <si>
    <t xml:space="preserve">2:41,6</t>
  </si>
  <si>
    <t xml:space="preserve">2:41,7</t>
  </si>
  <si>
    <t xml:space="preserve">2:41,8</t>
  </si>
  <si>
    <t xml:space="preserve">2:41,9</t>
  </si>
  <si>
    <t xml:space="preserve">2:42,0</t>
  </si>
  <si>
    <t xml:space="preserve">2:42,1</t>
  </si>
  <si>
    <t xml:space="preserve">2:42,2</t>
  </si>
  <si>
    <t xml:space="preserve">2:42,3</t>
  </si>
  <si>
    <t xml:space="preserve">2:42,4</t>
  </si>
  <si>
    <t xml:space="preserve">2:42,5</t>
  </si>
  <si>
    <t xml:space="preserve">2:42,6</t>
  </si>
  <si>
    <t xml:space="preserve">2:42,7</t>
  </si>
  <si>
    <t xml:space="preserve">2:42,8</t>
  </si>
  <si>
    <t xml:space="preserve">2:42,9</t>
  </si>
  <si>
    <t xml:space="preserve">2:43,0</t>
  </si>
  <si>
    <t xml:space="preserve">2:43,1</t>
  </si>
  <si>
    <t xml:space="preserve">2:43,2</t>
  </si>
  <si>
    <t xml:space="preserve">2:43,3</t>
  </si>
  <si>
    <t xml:space="preserve">2:43,4</t>
  </si>
  <si>
    <t xml:space="preserve">2:43,5</t>
  </si>
  <si>
    <t xml:space="preserve">2:43,6</t>
  </si>
  <si>
    <t xml:space="preserve">2:43,7</t>
  </si>
  <si>
    <t xml:space="preserve">2:43,8</t>
  </si>
  <si>
    <t xml:space="preserve">2:43,9</t>
  </si>
  <si>
    <t xml:space="preserve">2:44,0</t>
  </si>
  <si>
    <t xml:space="preserve">2:44,1</t>
  </si>
  <si>
    <t xml:space="preserve">2:44,2</t>
  </si>
  <si>
    <t xml:space="preserve">2:44,4</t>
  </si>
  <si>
    <t xml:space="preserve">2:44,5</t>
  </si>
  <si>
    <t xml:space="preserve">2:44,6</t>
  </si>
  <si>
    <t xml:space="preserve">2:44,7</t>
  </si>
  <si>
    <t xml:space="preserve">2:44,8</t>
  </si>
  <si>
    <t xml:space="preserve">2:44,9</t>
  </si>
  <si>
    <t xml:space="preserve">2:45,0</t>
  </si>
  <si>
    <t xml:space="preserve">2:45,1</t>
  </si>
  <si>
    <t xml:space="preserve">2:45,2</t>
  </si>
  <si>
    <t xml:space="preserve">2:45,3</t>
  </si>
  <si>
    <t xml:space="preserve">2:45,4</t>
  </si>
  <si>
    <t xml:space="preserve">2:45,5</t>
  </si>
  <si>
    <t xml:space="preserve">2:45,6</t>
  </si>
  <si>
    <t xml:space="preserve">2:45,7</t>
  </si>
  <si>
    <t xml:space="preserve">2:45,8</t>
  </si>
  <si>
    <t xml:space="preserve">2:45,9</t>
  </si>
  <si>
    <t xml:space="preserve">2:46,0</t>
  </si>
  <si>
    <t xml:space="preserve">2:46,1</t>
  </si>
  <si>
    <t xml:space="preserve">2:46,2</t>
  </si>
  <si>
    <t xml:space="preserve">2:46,3</t>
  </si>
  <si>
    <t xml:space="preserve">2:46,4</t>
  </si>
  <si>
    <t xml:space="preserve">2:46,5</t>
  </si>
  <si>
    <t xml:space="preserve">2:46,6</t>
  </si>
  <si>
    <t xml:space="preserve">2:46,7</t>
  </si>
  <si>
    <t xml:space="preserve">2:46,8</t>
  </si>
  <si>
    <t xml:space="preserve">2:46,9</t>
  </si>
  <si>
    <t xml:space="preserve">2:47,0</t>
  </si>
  <si>
    <t xml:space="preserve">2:47,1</t>
  </si>
  <si>
    <t xml:space="preserve">2:47,2</t>
  </si>
  <si>
    <t xml:space="preserve">2:47,3</t>
  </si>
  <si>
    <t xml:space="preserve">2:47,4</t>
  </si>
  <si>
    <t xml:space="preserve">2:47,5</t>
  </si>
  <si>
    <t xml:space="preserve">2:47,6</t>
  </si>
  <si>
    <t xml:space="preserve">2:47,7</t>
  </si>
  <si>
    <t xml:space="preserve">2:47,8</t>
  </si>
  <si>
    <t xml:space="preserve">2:47,9</t>
  </si>
  <si>
    <t xml:space="preserve">2:48,0</t>
  </si>
  <si>
    <t xml:space="preserve">2:48,1</t>
  </si>
  <si>
    <t xml:space="preserve">2:48,2</t>
  </si>
  <si>
    <t xml:space="preserve">2:48,3</t>
  </si>
  <si>
    <t xml:space="preserve">2:48,4</t>
  </si>
  <si>
    <t xml:space="preserve">2:48,5</t>
  </si>
  <si>
    <t xml:space="preserve">2:48,6</t>
  </si>
  <si>
    <t xml:space="preserve">2:48,7</t>
  </si>
  <si>
    <t xml:space="preserve">2:48,8</t>
  </si>
  <si>
    <t xml:space="preserve">2:48,9</t>
  </si>
  <si>
    <t xml:space="preserve">2:49,0</t>
  </si>
  <si>
    <t xml:space="preserve">2:49,1</t>
  </si>
  <si>
    <t xml:space="preserve">2:49,2</t>
  </si>
  <si>
    <t xml:space="preserve">2:49,3</t>
  </si>
  <si>
    <t xml:space="preserve">2:49,4</t>
  </si>
  <si>
    <t xml:space="preserve">2:49,5</t>
  </si>
  <si>
    <t xml:space="preserve">2:49,7</t>
  </si>
  <si>
    <t xml:space="preserve">2:49,8</t>
  </si>
  <si>
    <t xml:space="preserve">2:49,9</t>
  </si>
  <si>
    <t xml:space="preserve">2:50,0</t>
  </si>
  <si>
    <t xml:space="preserve">н/я</t>
  </si>
  <si>
    <t xml:space="preserve">снят</t>
  </si>
  <si>
    <t xml:space="preserve">Таблица оценки результатов соревнований по бегу на дистанции 400 м</t>
  </si>
  <si>
    <t xml:space="preserve">1 сек-15 очков</t>
  </si>
  <si>
    <t xml:space="preserve">Правиль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mm:ss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color rgb="FF000000"/>
      <name val="Courier New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8;&#1089;&#1082;&#1086;&#1077;%20&#1084;&#1085;&#1086;&#1075;&#1086;&#1073;&#1086;&#1088;&#1100;&#1077;%202017/&#1057;&#1086;&#1088;&#1077;&#1074;&#1085;&#1086;&#1074;&#1072;&#1085;&#1080;&#1103;/&#1050;&#1043;%20&#1076;&#1077;&#1082;&#1072;&#1073;&#1088;&#1100;%202017/&#1058;&#1077;&#1093;%20&#1087;&#1088;&#1086;&#1090;&#1086;&#1082;&#1086;&#1083;/&#1070;&#1085;&#1086;&#1096;&#1080;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8;&#1089;&#1082;&#1086;&#1077;%20&#1084;&#1085;&#1086;&#1075;&#1086;&#1073;&#1086;&#1088;&#1100;&#1077;%202017/&#1057;&#1086;&#1088;&#1077;&#1074;&#1085;&#1086;&#1074;&#1072;&#1085;&#1080;&#1103;/&#1050;&#1043;%20&#1076;&#1077;&#1082;&#1072;&#1073;&#1088;&#1100;%202017/&#1058;&#1077;&#1093;%20&#1087;&#1088;&#1086;&#1090;&#1086;&#1082;&#1086;&#1083;/&#1044;&#1077;&#1074;&#1086;&#1095;&#1082;&#1080;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просы"/>
      <sheetName val="Данные"/>
      <sheetName val="Лист1"/>
      <sheetName val="список"/>
      <sheetName val="Мандатная"/>
      <sheetName val="СтартПлавРез"/>
      <sheetName val="Плав"/>
      <sheetName val="СтартБегРез"/>
      <sheetName val="Бег"/>
      <sheetName val="Стр"/>
      <sheetName val="Троеб"/>
      <sheetName val="Сводный"/>
      <sheetName val="Дипломы"/>
      <sheetName val="Личные"/>
      <sheetName val="Командные"/>
      <sheetName val="ТабПлав"/>
      <sheetName val="ТабСтр"/>
      <sheetName val="ТабБег"/>
      <sheetName val="Разряды"/>
      <sheetName val="ФИО"/>
      <sheetName val="Описание"/>
    </sheetNames>
    <sheetDataSet>
      <sheetData sheetId="0"/>
      <sheetData sheetId="1">
        <row r="2">
          <cell r="B2" t="str">
            <v>Всероссийские соревнования  ДЮСТШ, СТК по  морскому троеборью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Данные"/>
      <sheetName val="Лист2"/>
      <sheetName val="Мандатная"/>
      <sheetName val="СтартПлавРез"/>
      <sheetName val="Плав"/>
      <sheetName val="СтартБегРез"/>
      <sheetName val="Бег"/>
      <sheetName val="Стр"/>
      <sheetName val="ТабСтр"/>
      <sheetName val="СТд"/>
      <sheetName val="Троеб"/>
      <sheetName val="Сводный"/>
      <sheetName val="Личные"/>
      <sheetName val="Командные"/>
      <sheetName val="ТабПлав"/>
      <sheetName val="ТабБег"/>
      <sheetName val="Разряды"/>
      <sheetName val="Лист1"/>
      <sheetName val="Описание"/>
    </sheetNames>
    <sheetDataSet>
      <sheetData sheetId="0"/>
      <sheetData sheetId="1"/>
      <sheetData sheetId="2"/>
      <sheetData sheetId="3">
        <row r="4">
          <cell r="A4" t="str">
            <v>Открытые всероссийские соревнования "Юный морской многоборец"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n">
        <v>1990</v>
      </c>
      <c r="B3" s="2" t="n">
        <v>13</v>
      </c>
    </row>
    <row r="4" customFormat="false" ht="12.75" hidden="false" customHeight="false" outlineLevel="0" collapsed="false">
      <c r="A4" s="1" t="n">
        <v>1991</v>
      </c>
      <c r="B4" s="2" t="n">
        <v>15</v>
      </c>
    </row>
    <row r="5" customFormat="false" ht="12.75" hidden="false" customHeight="false" outlineLevel="0" collapsed="false">
      <c r="A5" s="1" t="n">
        <v>1992</v>
      </c>
      <c r="B5" s="2" t="n">
        <v>13</v>
      </c>
    </row>
    <row r="6" customFormat="false" ht="12.75" hidden="false" customHeight="false" outlineLevel="0" collapsed="false">
      <c r="A6" s="1" t="s">
        <v>3</v>
      </c>
      <c r="B6" s="2" t="n">
        <f aca="false">SUM(B3:B5)</f>
        <v>41</v>
      </c>
    </row>
    <row r="8" customFormat="false" ht="12.75" hidden="false" customHeight="false" outlineLevel="0" collapsed="false">
      <c r="A8" s="1" t="s">
        <v>0</v>
      </c>
      <c r="B8" s="1"/>
    </row>
    <row r="9" customFormat="false" ht="12.75" hidden="false" customHeight="false" outlineLevel="0" collapsed="false">
      <c r="A9" s="1" t="s">
        <v>4</v>
      </c>
      <c r="B9" s="1" t="s">
        <v>2</v>
      </c>
    </row>
    <row r="10" customFormat="false" ht="12.75" hidden="false" customHeight="false" outlineLevel="0" collapsed="false">
      <c r="A10" s="1" t="n">
        <v>1</v>
      </c>
      <c r="B10" s="2" t="n">
        <v>1</v>
      </c>
    </row>
    <row r="11" customFormat="false" ht="12.75" hidden="false" customHeight="false" outlineLevel="0" collapsed="false">
      <c r="A11" s="1" t="n">
        <v>2</v>
      </c>
      <c r="B11" s="2" t="n">
        <v>12</v>
      </c>
    </row>
    <row r="12" customFormat="false" ht="12.75" hidden="false" customHeight="false" outlineLevel="0" collapsed="false">
      <c r="A12" s="1" t="n">
        <v>3</v>
      </c>
      <c r="B12" s="2" t="n">
        <v>9</v>
      </c>
    </row>
    <row r="13" customFormat="false" ht="12.75" hidden="false" customHeight="false" outlineLevel="0" collapsed="false">
      <c r="A13" s="3" t="s">
        <v>5</v>
      </c>
      <c r="B13" s="2" t="n">
        <v>17</v>
      </c>
    </row>
    <row r="14" customFormat="false" ht="12.75" hidden="false" customHeight="false" outlineLevel="0" collapsed="false">
      <c r="A14" s="3" t="s">
        <v>6</v>
      </c>
      <c r="B14" s="2" t="n">
        <v>2</v>
      </c>
    </row>
    <row r="15" customFormat="false" ht="12.75" hidden="false" customHeight="false" outlineLevel="0" collapsed="false">
      <c r="A15" s="1" t="s">
        <v>3</v>
      </c>
      <c r="B15" s="2" t="n">
        <f aca="false">SUM(B10:B14)</f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false" hidden="true" outlineLevel="0" max="2" min="2" style="0" width="9.06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24.41"/>
    <col collapsed="false" customWidth="true" hidden="false" outlineLevel="0" max="6" min="6" style="0" width="12.99"/>
  </cols>
  <sheetData>
    <row r="3" customFormat="false" ht="15" hidden="false" customHeight="false" outlineLevel="0" collapsed="false">
      <c r="A3" s="5" t="str">
        <f aca="false">[2]Мандатная!A4</f>
        <v>Открытые всероссийские соревнования "Юный морской многоборец"</v>
      </c>
      <c r="B3" s="5"/>
      <c r="C3" s="5"/>
      <c r="D3" s="5"/>
      <c r="E3" s="5"/>
      <c r="F3" s="5"/>
      <c r="G3" s="5"/>
      <c r="H3" s="155"/>
      <c r="I3" s="83"/>
      <c r="J3" s="83"/>
      <c r="K3" s="83"/>
      <c r="L3" s="83"/>
      <c r="M3" s="83"/>
      <c r="N3" s="83"/>
      <c r="O3" s="83"/>
    </row>
    <row r="5" customFormat="false" ht="15.75" hidden="false" customHeight="false" outlineLevel="0" collapsed="false">
      <c r="A5" s="156" t="s">
        <v>319</v>
      </c>
      <c r="B5" s="156"/>
      <c r="C5" s="156"/>
      <c r="D5" s="156"/>
      <c r="E5" s="156"/>
      <c r="F5" s="156"/>
      <c r="G5" s="84"/>
      <c r="H5" s="84"/>
    </row>
    <row r="6" customFormat="false" ht="15.75" hidden="false" customHeight="false" outlineLevel="0" collapsed="false">
      <c r="A6" s="156" t="s">
        <v>447</v>
      </c>
      <c r="B6" s="156"/>
      <c r="C6" s="156"/>
      <c r="D6" s="156"/>
      <c r="E6" s="156"/>
      <c r="F6" s="156"/>
      <c r="G6" s="84"/>
      <c r="H6" s="84"/>
    </row>
    <row r="7" customFormat="false" ht="15.75" hidden="false" customHeight="false" outlineLevel="0" collapsed="false">
      <c r="A7" s="157"/>
      <c r="B7" s="158"/>
      <c r="C7" s="158"/>
      <c r="D7" s="158"/>
      <c r="E7" s="158"/>
      <c r="F7" s="158"/>
      <c r="G7" s="84"/>
      <c r="H7" s="84"/>
    </row>
    <row r="8" customFormat="false" ht="15" hidden="false" customHeight="false" outlineLevel="0" collapsed="false">
      <c r="A8" s="157"/>
      <c r="B8" s="157"/>
      <c r="C8" s="156" t="s">
        <v>331</v>
      </c>
      <c r="D8" s="156"/>
      <c r="E8" s="156"/>
      <c r="F8" s="156"/>
    </row>
    <row r="9" customFormat="false" ht="15" hidden="false" customHeight="false" outlineLevel="0" collapsed="false">
      <c r="A9" s="157"/>
      <c r="B9" s="157"/>
      <c r="C9" s="157"/>
      <c r="D9" s="157"/>
      <c r="E9" s="157"/>
      <c r="F9" s="157"/>
    </row>
    <row r="10" customFormat="false" ht="15" hidden="false" customHeight="false" outlineLevel="0" collapsed="false">
      <c r="A10" s="157" t="n">
        <v>1</v>
      </c>
      <c r="B10" s="159" t="str">
        <f aca="false">VLOOKUP(A10,Плав!$G$7:$J$124,4,FALSE())</f>
        <v>4.1</v>
      </c>
      <c r="C10" s="157" t="str">
        <f aca="false">VLOOKUP(B10,Мандатная!$A$17:$H$135,2,FALSE())</f>
        <v>Смирнов</v>
      </c>
      <c r="D10" s="157" t="str">
        <f aca="false">VLOOKUP(B10,Мандатная!$A$17:$H$135,3,FALSE())</f>
        <v> Евгений</v>
      </c>
      <c r="E10" s="157" t="str">
        <f aca="false">VLOOKUP(B10,Мандатная!$A$17:$H$135,5,FALSE())</f>
        <v>Екатеринбург</v>
      </c>
      <c r="F10" s="160" t="str">
        <f aca="false">VLOOKUP(B10,Плав!$A$7:$G$53,5,FALSE())</f>
        <v>1:11,8</v>
      </c>
    </row>
    <row r="11" customFormat="false" ht="15" hidden="false" customHeight="false" outlineLevel="0" collapsed="false">
      <c r="A11" s="157" t="n">
        <v>2</v>
      </c>
      <c r="B11" s="159" t="str">
        <f aca="false">VLOOKUP(A11,Плав!$G$7:$J$124,4,FALSE())</f>
        <v>6.3</v>
      </c>
      <c r="C11" s="157" t="str">
        <f aca="false">VLOOKUP(B11,Мандатная!$A$17:$H$135,2,FALSE())</f>
        <v>Османов</v>
      </c>
      <c r="D11" s="157" t="str">
        <f aca="false">VLOOKUP(B11,Мандатная!$A$17:$H$135,3,FALSE())</f>
        <v> Борис</v>
      </c>
      <c r="E11" s="157" t="n">
        <f aca="false">VLOOKUP(B11,Мандатная!$A$17:$H$135,5,FALSE())</f>
        <v>0</v>
      </c>
      <c r="F11" s="160" t="str">
        <f aca="false">VLOOKUP(B11,Плав!$A$7:$G$53,5,FALSE())</f>
        <v>1:17,9</v>
      </c>
    </row>
    <row r="12" customFormat="false" ht="15" hidden="false" customHeight="false" outlineLevel="0" collapsed="false">
      <c r="A12" s="157" t="n">
        <v>3</v>
      </c>
      <c r="B12" s="159" t="str">
        <f aca="false">VLOOKUP(A12,Плав!$G$7:$J$124,4,FALSE())</f>
        <v>4.3</v>
      </c>
      <c r="C12" s="157" t="str">
        <f aca="false">VLOOKUP(B12,Мандатная!$A$17:$H$135,2,FALSE())</f>
        <v>Ратушный </v>
      </c>
      <c r="D12" s="157" t="str">
        <f aca="false">VLOOKUP(B12,Мандатная!$A$17:$H$135,3,FALSE())</f>
        <v>Михаил</v>
      </c>
      <c r="E12" s="157" t="n">
        <f aca="false">VLOOKUP(B12,Мандатная!$A$17:$H$135,5,FALSE())</f>
        <v>0</v>
      </c>
      <c r="F12" s="160" t="str">
        <f aca="false">VLOOKUP(B12,Плав!$A$7:$G$53,5,FALSE())</f>
        <v>1:18,9</v>
      </c>
    </row>
    <row r="13" customFormat="false" ht="15" hidden="false" customHeight="false" outlineLevel="0" collapsed="false">
      <c r="A13" s="157" t="n">
        <v>4</v>
      </c>
      <c r="B13" s="159" t="str">
        <f aca="false">VLOOKUP(A13,Плав!$G$7:$J$124,4,FALSE())</f>
        <v>1.2</v>
      </c>
      <c r="C13" s="157" t="str">
        <f aca="false">VLOOKUP(B13,Мандатная!$A$17:$H$135,2,FALSE())</f>
        <v>Якимов</v>
      </c>
      <c r="D13" s="157" t="str">
        <f aca="false">VLOOKUP(B13,Мандатная!$A$17:$H$135,3,FALSE())</f>
        <v>Данил</v>
      </c>
      <c r="E13" s="157" t="n">
        <f aca="false">VLOOKUP(B13,Мандатная!$A$17:$H$135,5,FALSE())</f>
        <v>0</v>
      </c>
      <c r="F13" s="160" t="str">
        <f aca="false">VLOOKUP(B13,Плав!$A$7:$G$53,5,FALSE())</f>
        <v>1:23,5</v>
      </c>
    </row>
    <row r="14" customFormat="false" ht="15" hidden="false" customHeight="false" outlineLevel="0" collapsed="false">
      <c r="A14" s="157" t="n">
        <v>5</v>
      </c>
      <c r="B14" s="159" t="str">
        <f aca="false">VLOOKUP(A14,Плав!$G$7:$J$124,4,FALSE())</f>
        <v>7.3</v>
      </c>
      <c r="C14" s="157" t="str">
        <f aca="false">VLOOKUP(B14,Мандатная!$A$17:$H$135,2,FALSE())</f>
        <v>Новиков </v>
      </c>
      <c r="D14" s="157" t="str">
        <f aca="false">VLOOKUP(B14,Мандатная!$A$17:$H$135,3,FALSE())</f>
        <v>Арсений</v>
      </c>
      <c r="E14" s="157" t="n">
        <f aca="false">VLOOKUP(B14,Мандатная!$A$17:$H$135,5,FALSE())</f>
        <v>0</v>
      </c>
      <c r="F14" s="160" t="str">
        <f aca="false">VLOOKUP(B14,Плав!$A$7:$G$53,5,FALSE())</f>
        <v>1:24,8</v>
      </c>
    </row>
    <row r="15" customFormat="false" ht="15" hidden="false" customHeight="false" outlineLevel="0" collapsed="false">
      <c r="A15" s="157" t="n">
        <v>6</v>
      </c>
      <c r="B15" s="159" t="str">
        <f aca="false">VLOOKUP(A15,Плав!$G$7:$J$124,4,FALSE())</f>
        <v>6.1</v>
      </c>
      <c r="C15" s="157" t="str">
        <f aca="false">VLOOKUP(B15,Мандатная!$A$17:$H$135,2,FALSE())</f>
        <v>Бесов</v>
      </c>
      <c r="D15" s="157" t="str">
        <f aca="false">VLOOKUP(B15,Мандатная!$A$17:$H$135,3,FALSE())</f>
        <v>Станислав</v>
      </c>
      <c r="E15" s="157" t="str">
        <f aca="false">VLOOKUP(B15,Мандатная!$A$17:$H$135,5,FALSE())</f>
        <v>Рыбинск</v>
      </c>
      <c r="F15" s="160" t="str">
        <f aca="false">VLOOKUP(B15,Плав!$A$7:$G$53,5,FALSE())</f>
        <v>1:26,6</v>
      </c>
    </row>
    <row r="16" customFormat="false" ht="15" hidden="false" customHeight="false" outlineLevel="0" collapsed="false">
      <c r="A16" s="157"/>
      <c r="B16" s="157"/>
      <c r="C16" s="157"/>
      <c r="D16" s="157"/>
      <c r="E16" s="157"/>
      <c r="F16" s="161"/>
    </row>
    <row r="17" customFormat="false" ht="15" hidden="false" customHeight="false" outlineLevel="0" collapsed="false">
      <c r="A17" s="157"/>
      <c r="B17" s="157"/>
      <c r="C17" s="157"/>
      <c r="D17" s="157"/>
      <c r="E17" s="157"/>
      <c r="F17" s="161"/>
    </row>
    <row r="18" customFormat="false" ht="15" hidden="false" customHeight="false" outlineLevel="0" collapsed="false">
      <c r="A18" s="157"/>
      <c r="B18" s="162"/>
      <c r="C18" s="156" t="s">
        <v>394</v>
      </c>
      <c r="D18" s="156"/>
      <c r="E18" s="156"/>
      <c r="F18" s="156"/>
    </row>
    <row r="19" customFormat="false" ht="15" hidden="false" customHeight="false" outlineLevel="0" collapsed="false">
      <c r="A19" s="157"/>
      <c r="B19" s="157"/>
      <c r="C19" s="157"/>
      <c r="D19" s="157"/>
      <c r="E19" s="157"/>
      <c r="F19" s="161"/>
    </row>
    <row r="20" customFormat="false" ht="15" hidden="false" customHeight="false" outlineLevel="0" collapsed="false">
      <c r="A20" s="157" t="n">
        <v>1</v>
      </c>
      <c r="B20" s="159" t="str">
        <f aca="false">VLOOKUP(A20,Бег!$G$7:$J$130,4,FALSE())</f>
        <v>4.2</v>
      </c>
      <c r="C20" s="157" t="str">
        <f aca="false">VLOOKUP(B20,Мандатная!$A$17:$H$135,2,FALSE())</f>
        <v>Титов </v>
      </c>
      <c r="D20" s="157" t="str">
        <f aca="false">VLOOKUP(B20,Мандатная!$A$17:$H$135,3,FALSE())</f>
        <v>Богдан</v>
      </c>
      <c r="E20" s="157" t="n">
        <f aca="false">VLOOKUP(B20,Мандатная!$A$17:$H$135,5,FALSE())</f>
        <v>0</v>
      </c>
      <c r="F20" s="160" t="str">
        <f aca="false">VLOOKUP(B20,Бег!$A$7:$G$52,5,FALSE())</f>
        <v>1:11,2</v>
      </c>
    </row>
    <row r="21" customFormat="false" ht="15" hidden="false" customHeight="false" outlineLevel="0" collapsed="false">
      <c r="A21" s="157" t="n">
        <v>2</v>
      </c>
      <c r="B21" s="159" t="str">
        <f aca="false">VLOOKUP(A21,Бег!$G$7:$J$130,4,FALSE())</f>
        <v>4.1</v>
      </c>
      <c r="C21" s="157" t="str">
        <f aca="false">VLOOKUP(B21,Мандатная!$A$17:$H$135,2,FALSE())</f>
        <v>Смирнов</v>
      </c>
      <c r="D21" s="157" t="str">
        <f aca="false">VLOOKUP(B21,Мандатная!$A$17:$H$135,3,FALSE())</f>
        <v> Евгений</v>
      </c>
      <c r="E21" s="157" t="str">
        <f aca="false">VLOOKUP(B21,Мандатная!$A$17:$H$135,5,FALSE())</f>
        <v>Екатеринбург</v>
      </c>
      <c r="F21" s="160" t="str">
        <f aca="false">VLOOKUP(B21,Бег!$A$7:$G$52,5,FALSE())</f>
        <v>1:12,1</v>
      </c>
    </row>
    <row r="22" customFormat="false" ht="15" hidden="false" customHeight="false" outlineLevel="0" collapsed="false">
      <c r="A22" s="157" t="n">
        <v>3</v>
      </c>
      <c r="B22" s="159" t="str">
        <f aca="false">VLOOKUP(A22,Бег!$G$7:$J$130,4,FALSE())</f>
        <v>6.1</v>
      </c>
      <c r="C22" s="157" t="str">
        <f aca="false">VLOOKUP(B22,Мандатная!$A$17:$H$135,2,FALSE())</f>
        <v>Бесов</v>
      </c>
      <c r="D22" s="157" t="str">
        <f aca="false">VLOOKUP(B22,Мандатная!$A$17:$H$135,3,FALSE())</f>
        <v>Станислав</v>
      </c>
      <c r="E22" s="157" t="str">
        <f aca="false">VLOOKUP(B22,Мандатная!$A$17:$H$135,5,FALSE())</f>
        <v>Рыбинск</v>
      </c>
      <c r="F22" s="160" t="str">
        <f aca="false">VLOOKUP(B22,Бег!$A$7:$G$52,5,FALSE())</f>
        <v>1:13,5</v>
      </c>
    </row>
    <row r="23" customFormat="false" ht="15" hidden="false" customHeight="false" outlineLevel="0" collapsed="false">
      <c r="A23" s="157" t="n">
        <v>4</v>
      </c>
      <c r="B23" s="159" t="str">
        <f aca="false">VLOOKUP(A23,Бег!$G$7:$J$130,4,FALSE())</f>
        <v>7.4</v>
      </c>
      <c r="C23" s="157" t="str">
        <f aca="false">VLOOKUP(B23,Мандатная!$A$17:$H$135,2,FALSE())</f>
        <v>Чигвинцев </v>
      </c>
      <c r="D23" s="157" t="str">
        <f aca="false">VLOOKUP(B23,Мандатная!$A$17:$H$135,3,FALSE())</f>
        <v>Виктор</v>
      </c>
      <c r="E23" s="157" t="n">
        <f aca="false">VLOOKUP(B23,Мандатная!$A$17:$H$135,5,FALSE())</f>
        <v>0</v>
      </c>
      <c r="F23" s="160" t="str">
        <f aca="false">VLOOKUP(B23,Бег!$A$7:$G$52,5,FALSE())</f>
        <v>1:17,6</v>
      </c>
    </row>
    <row r="24" customFormat="false" ht="15" hidden="false" customHeight="false" outlineLevel="0" collapsed="false">
      <c r="A24" s="157" t="n">
        <v>5</v>
      </c>
      <c r="B24" s="159" t="str">
        <f aca="false">VLOOKUP(A24,Бег!$G$7:$J$130,4,FALSE())</f>
        <v>1.2</v>
      </c>
      <c r="C24" s="157" t="str">
        <f aca="false">VLOOKUP(B24,Мандатная!$A$17:$H$135,2,FALSE())</f>
        <v>Якимов</v>
      </c>
      <c r="D24" s="157" t="str">
        <f aca="false">VLOOKUP(B24,Мандатная!$A$17:$H$135,3,FALSE())</f>
        <v>Данил</v>
      </c>
      <c r="E24" s="157" t="n">
        <f aca="false">VLOOKUP(B24,Мандатная!$A$17:$H$135,5,FALSE())</f>
        <v>0</v>
      </c>
      <c r="F24" s="160" t="str">
        <f aca="false">VLOOKUP(B24,Бег!$A$7:$G$52,5,FALSE())</f>
        <v>1:18,4</v>
      </c>
    </row>
    <row r="25" customFormat="false" ht="15" hidden="false" customHeight="false" outlineLevel="0" collapsed="false">
      <c r="A25" s="157" t="n">
        <v>6</v>
      </c>
      <c r="B25" s="159" t="str">
        <f aca="false">VLOOKUP(A25,Бег!$G$7:$J$130,4,FALSE())</f>
        <v>5.2</v>
      </c>
      <c r="C25" s="157" t="str">
        <f aca="false">VLOOKUP(B25,Мандатная!$A$17:$H$135,2,FALSE())</f>
        <v>Бадигин</v>
      </c>
      <c r="D25" s="157" t="str">
        <f aca="false">VLOOKUP(B25,Мандатная!$A$17:$H$135,3,FALSE())</f>
        <v>Кирилл</v>
      </c>
      <c r="E25" s="157" t="n">
        <f aca="false">VLOOKUP(B25,Мандатная!$A$17:$H$135,5,FALSE())</f>
        <v>0</v>
      </c>
      <c r="F25" s="160" t="str">
        <f aca="false">VLOOKUP(B25,Бег!$A$7:$G$52,5,FALSE())</f>
        <v>1:18,6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61"/>
    </row>
    <row r="27" customFormat="false" ht="15" hidden="false" customHeight="false" outlineLevel="0" collapsed="false">
      <c r="A27" s="157"/>
      <c r="B27" s="162"/>
      <c r="C27" s="156" t="s">
        <v>431</v>
      </c>
      <c r="D27" s="156"/>
      <c r="E27" s="156"/>
      <c r="F27" s="156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61"/>
    </row>
    <row r="29" customFormat="false" ht="15" hidden="false" customHeight="false" outlineLevel="0" collapsed="false">
      <c r="A29" s="157" t="n">
        <v>1</v>
      </c>
      <c r="B29" s="159" t="str">
        <f aca="false">VLOOKUP(A29,Двоеб!$H$7:$K$134,4,FALSE())</f>
        <v>4.1</v>
      </c>
      <c r="C29" s="157" t="str">
        <f aca="false">VLOOKUP(B29,Мандатная!$A$17:$H$135,2,FALSE())</f>
        <v>Смирнов</v>
      </c>
      <c r="D29" s="157" t="str">
        <f aca="false">VLOOKUP(B29,Мандатная!$A$17:$H$135,3,FALSE())</f>
        <v> Евгений</v>
      </c>
      <c r="E29" s="157" t="str">
        <f aca="false">VLOOKUP(B29,Мандатная!$A$17:$H$135,5,FALSE())</f>
        <v>Екатеринбург</v>
      </c>
      <c r="F29" s="163" t="n">
        <f aca="false">VLOOKUP(B29,Двоеб!$A$7:$K$112,7,FALSE())</f>
        <v>1951</v>
      </c>
    </row>
    <row r="30" customFormat="false" ht="15" hidden="false" customHeight="false" outlineLevel="0" collapsed="false">
      <c r="A30" s="157" t="n">
        <v>2</v>
      </c>
      <c r="B30" s="159" t="str">
        <f aca="false">VLOOKUP(A30,Двоеб!$H$7:$K$134,4,FALSE())</f>
        <v>4.2</v>
      </c>
      <c r="C30" s="157" t="str">
        <f aca="false">VLOOKUP(B30,Мандатная!$A$17:$H$135,2,FALSE())</f>
        <v>Титов </v>
      </c>
      <c r="D30" s="157" t="str">
        <f aca="false">VLOOKUP(B30,Мандатная!$A$17:$H$135,3,FALSE())</f>
        <v>Богдан</v>
      </c>
      <c r="E30" s="157" t="n">
        <f aca="false">VLOOKUP(B30,Мандатная!$A$17:$H$135,5,FALSE())</f>
        <v>0</v>
      </c>
      <c r="F30" s="163" t="n">
        <f aca="false">VLOOKUP(B30,Двоеб!$A$7:$K$112,7,FALSE())</f>
        <v>1799</v>
      </c>
    </row>
    <row r="31" customFormat="false" ht="15" hidden="false" customHeight="false" outlineLevel="0" collapsed="false">
      <c r="A31" s="157" t="n">
        <v>3</v>
      </c>
      <c r="B31" s="159" t="str">
        <f aca="false">VLOOKUP(A31,Двоеб!$H$7:$K$134,4,FALSE())</f>
        <v>6.1</v>
      </c>
      <c r="C31" s="157" t="str">
        <f aca="false">VLOOKUP(B31,Мандатная!$A$17:$H$135,2,FALSE())</f>
        <v>Бесов</v>
      </c>
      <c r="D31" s="157" t="str">
        <f aca="false">VLOOKUP(B31,Мандатная!$A$17:$H$135,3,FALSE())</f>
        <v>Станислав</v>
      </c>
      <c r="E31" s="157" t="str">
        <f aca="false">VLOOKUP(B31,Мандатная!$A$17:$H$135,5,FALSE())</f>
        <v>Рыбинск</v>
      </c>
      <c r="F31" s="163" t="n">
        <f aca="false">VLOOKUP(B31,Двоеб!$A$7:$K$112,7,FALSE())</f>
        <v>1782</v>
      </c>
    </row>
    <row r="32" customFormat="false" ht="15" hidden="false" customHeight="false" outlineLevel="0" collapsed="false">
      <c r="A32" s="157" t="n">
        <v>4</v>
      </c>
      <c r="B32" s="159" t="str">
        <f aca="false">VLOOKUP(A32,Двоеб!$H$7:$K$134,4,FALSE())</f>
        <v>1.2</v>
      </c>
      <c r="C32" s="157" t="str">
        <f aca="false">VLOOKUP(B32,Мандатная!$A$17:$H$135,2,FALSE())</f>
        <v>Якимов</v>
      </c>
      <c r="D32" s="157" t="str">
        <f aca="false">VLOOKUP(B32,Мандатная!$A$17:$H$135,3,FALSE())</f>
        <v>Данил</v>
      </c>
      <c r="E32" s="157" t="n">
        <f aca="false">VLOOKUP(B32,Мандатная!$A$17:$H$135,5,FALSE())</f>
        <v>0</v>
      </c>
      <c r="F32" s="163" t="n">
        <f aca="false">VLOOKUP(B32,Двоеб!$A$7:$K$112,7,FALSE())</f>
        <v>1739</v>
      </c>
    </row>
    <row r="33" customFormat="false" ht="15" hidden="false" customHeight="false" outlineLevel="0" collapsed="false">
      <c r="A33" s="157" t="n">
        <v>5</v>
      </c>
      <c r="B33" s="159" t="str">
        <f aca="false">VLOOKUP(A33,Двоеб!$H$7:$K$134,4,FALSE())</f>
        <v>7.4</v>
      </c>
      <c r="C33" s="157" t="str">
        <f aca="false">VLOOKUP(B33,Мандатная!$A$17:$H$135,2,FALSE())</f>
        <v>Чигвинцев </v>
      </c>
      <c r="D33" s="157" t="str">
        <f aca="false">VLOOKUP(B33,Мандатная!$A$17:$H$135,3,FALSE())</f>
        <v>Виктор</v>
      </c>
      <c r="E33" s="157" t="n">
        <f aca="false">VLOOKUP(B33,Мандатная!$A$17:$H$135,5,FALSE())</f>
        <v>0</v>
      </c>
      <c r="F33" s="163" t="n">
        <f aca="false">VLOOKUP(B33,Двоеб!$A$7:$K$112,7,FALSE())</f>
        <v>1706</v>
      </c>
    </row>
    <row r="34" customFormat="false" ht="15" hidden="false" customHeight="false" outlineLevel="0" collapsed="false">
      <c r="A34" s="157" t="n">
        <v>6</v>
      </c>
      <c r="B34" s="159" t="str">
        <f aca="false">VLOOKUP(A34,Двоеб!$H$7:$K$134,4,FALSE())</f>
        <v>7.3</v>
      </c>
      <c r="C34" s="157" t="str">
        <f aca="false">VLOOKUP(B34,Мандатная!$A$17:$H$135,2,FALSE())</f>
        <v>Новиков </v>
      </c>
      <c r="D34" s="157" t="str">
        <f aca="false">VLOOKUP(B34,Мандатная!$A$17:$H$135,3,FALSE())</f>
        <v>Арсений</v>
      </c>
      <c r="E34" s="157" t="n">
        <f aca="false">VLOOKUP(B34,Мандатная!$A$17:$H$135,5,FALSE())</f>
        <v>0</v>
      </c>
      <c r="F34" s="163" t="n">
        <f aca="false">VLOOKUP(B34,Двоеб!$A$7:$K$112,7,FALSE())</f>
        <v>1701</v>
      </c>
    </row>
  </sheetData>
  <mergeCells count="6">
    <mergeCell ref="A3:G3"/>
    <mergeCell ref="A5:F5"/>
    <mergeCell ref="A6:F6"/>
    <mergeCell ref="C8:F8"/>
    <mergeCell ref="C18:F18"/>
    <mergeCell ref="C27:F2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34.28"/>
    <col collapsed="false" customWidth="true" hidden="false" outlineLevel="0" max="5" min="5" style="0" width="12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F1" s="164" t="s">
        <v>448</v>
      </c>
    </row>
    <row r="3" customFormat="false" ht="15" hidden="false" customHeight="false" outlineLevel="0" collapsed="false">
      <c r="A3" s="5" t="str">
        <f aca="false">Мандатная!A4</f>
        <v>Открытые всероссийские соревнования "Юный морской многоборец"</v>
      </c>
      <c r="B3" s="5"/>
      <c r="C3" s="5"/>
      <c r="D3" s="5"/>
      <c r="E3" s="5"/>
      <c r="F3" s="5"/>
      <c r="G3" s="5"/>
      <c r="H3" s="155"/>
      <c r="J3" s="83"/>
      <c r="K3" s="83"/>
      <c r="L3" s="83"/>
      <c r="M3" s="83"/>
      <c r="N3" s="83"/>
      <c r="O3" s="83"/>
      <c r="P3" s="83"/>
    </row>
    <row r="5" customFormat="false" ht="15.75" hidden="false" customHeight="false" outlineLevel="0" collapsed="false">
      <c r="A5" s="165" t="str">
        <f aca="false">Мандатная!A9</f>
        <v>Мальчики 2007-2008 г.р.</v>
      </c>
      <c r="B5" s="165"/>
      <c r="C5" s="165"/>
      <c r="D5" s="165"/>
      <c r="E5" s="165"/>
      <c r="F5" s="165"/>
      <c r="G5" s="84"/>
      <c r="H5" s="84"/>
      <c r="I5" s="84"/>
    </row>
    <row r="6" customFormat="false" ht="15.75" hidden="false" customHeight="false" outlineLevel="0" collapsed="false">
      <c r="A6" s="165" t="s">
        <v>449</v>
      </c>
      <c r="B6" s="165"/>
      <c r="C6" s="165"/>
      <c r="D6" s="165"/>
      <c r="E6" s="165"/>
      <c r="F6" s="165"/>
      <c r="G6" s="84"/>
      <c r="H6" s="84"/>
      <c r="I6" s="84"/>
    </row>
    <row r="7" customFormat="false" ht="15.75" hidden="false" customHeight="false" outlineLevel="0" collapsed="false">
      <c r="A7" s="166"/>
      <c r="B7" s="166"/>
      <c r="C7" s="166"/>
      <c r="D7" s="166"/>
      <c r="E7" s="166"/>
      <c r="F7" s="166"/>
    </row>
    <row r="8" customFormat="false" ht="15.75" hidden="false" customHeight="false" outlineLevel="0" collapsed="false">
      <c r="A8" s="166"/>
      <c r="B8" s="167"/>
      <c r="C8" s="167"/>
      <c r="D8" s="167" t="s">
        <v>331</v>
      </c>
      <c r="E8" s="167"/>
      <c r="F8" s="167"/>
      <c r="G8" s="84"/>
      <c r="H8" s="84"/>
    </row>
    <row r="9" customFormat="false" ht="15.75" hidden="false" customHeight="false" outlineLevel="0" collapsed="false">
      <c r="A9" s="166"/>
      <c r="B9" s="166"/>
      <c r="C9" s="168"/>
      <c r="D9" s="166"/>
      <c r="E9" s="166"/>
      <c r="F9" s="166"/>
    </row>
    <row r="10" customFormat="false" ht="15.75" hidden="false" customHeight="false" outlineLevel="0" collapsed="false">
      <c r="A10" s="166"/>
      <c r="B10" s="169" t="s">
        <v>333</v>
      </c>
      <c r="C10" s="169" t="s">
        <v>450</v>
      </c>
      <c r="D10" s="169" t="s">
        <v>446</v>
      </c>
      <c r="E10" s="169" t="s">
        <v>332</v>
      </c>
      <c r="F10" s="166"/>
    </row>
    <row r="11" customFormat="false" ht="15.75" hidden="false" customHeight="false" outlineLevel="0" collapsed="false">
      <c r="A11" s="166"/>
      <c r="B11" s="170" t="n">
        <v>1</v>
      </c>
      <c r="C11" s="171" t="str">
        <f aca="false">VLOOKUP(B11,Плав!$I$7:$J$137,2,FALSE())</f>
        <v>4</v>
      </c>
      <c r="D11" s="166" t="str">
        <f aca="false">VLOOKUP(C11,Сводный!$A$13:$M$133,4,FALSE())</f>
        <v>Екатеринбург</v>
      </c>
      <c r="E11" s="172" t="n">
        <f aca="false">VLOOKUP(C11,Плав!$A$7:$I$134,8,FALSE())</f>
        <v>3363</v>
      </c>
      <c r="F11" s="166"/>
    </row>
    <row r="12" customFormat="false" ht="15.75" hidden="false" customHeight="false" outlineLevel="0" collapsed="false">
      <c r="A12" s="166"/>
      <c r="B12" s="170" t="n">
        <v>2</v>
      </c>
      <c r="C12" s="171" t="str">
        <f aca="false">VLOOKUP(B12,Плав!$I$7:$J$137,2,FALSE())</f>
        <v>6</v>
      </c>
      <c r="D12" s="166" t="str">
        <f aca="false">VLOOKUP(C12,Сводный!$A$13:$M$133,4,FALSE())</f>
        <v>Рыбинск</v>
      </c>
      <c r="E12" s="172" t="n">
        <f aca="false">VLOOKUP(C12,Плав!$A$7:$I$134,8,FALSE())</f>
        <v>3278</v>
      </c>
      <c r="F12" s="166"/>
    </row>
    <row r="13" customFormat="false" ht="15.75" hidden="false" customHeight="false" outlineLevel="0" collapsed="false">
      <c r="A13" s="166"/>
      <c r="B13" s="170" t="n">
        <v>3</v>
      </c>
      <c r="C13" s="171" t="str">
        <f aca="false">VLOOKUP(B13,Плав!$I$7:$J$137,2,FALSE())</f>
        <v>7</v>
      </c>
      <c r="D13" s="166" t="str">
        <f aca="false">VLOOKUP(C13,Сводный!$A$13:$M$133,4,FALSE())</f>
        <v>Ижевск-1</v>
      </c>
      <c r="E13" s="172" t="n">
        <f aca="false">VLOOKUP(C13,Плав!$A$7:$I$134,8,FALSE())</f>
        <v>3218</v>
      </c>
      <c r="F13" s="166"/>
    </row>
    <row r="14" customFormat="false" ht="15.75" hidden="false" customHeight="false" outlineLevel="0" collapsed="false">
      <c r="A14" s="166"/>
      <c r="B14" s="170" t="n">
        <v>4</v>
      </c>
      <c r="C14" s="171" t="str">
        <f aca="false">VLOOKUP(B14,Плав!$I$7:$J$137,2,FALSE())</f>
        <v>3</v>
      </c>
      <c r="D14" s="166" t="str">
        <f aca="false">VLOOKUP(C14,Сводный!$A$13:$M$133,4,FALSE())</f>
        <v>Воронеж</v>
      </c>
      <c r="E14" s="172" t="n">
        <f aca="false">VLOOKUP(C14,Плав!$A$7:$I$134,8,FALSE())</f>
        <v>2709</v>
      </c>
      <c r="F14" s="166"/>
    </row>
    <row r="15" customFormat="false" ht="15.75" hidden="false" customHeight="false" outlineLevel="0" collapsed="false">
      <c r="A15" s="166"/>
      <c r="B15" s="170" t="n">
        <v>5</v>
      </c>
      <c r="C15" s="171" t="str">
        <f aca="false">VLOOKUP(B15,Плав!$I$7:$J$137,2,FALSE())</f>
        <v>1</v>
      </c>
      <c r="D15" s="166" t="str">
        <f aca="false">VLOOKUP(C15,Сводный!$A$13:$M$133,4,FALSE())</f>
        <v>Новороссийск-1</v>
      </c>
      <c r="E15" s="172" t="n">
        <f aca="false">VLOOKUP(C15,Плав!$A$7:$I$134,8,FALSE())</f>
        <v>2378</v>
      </c>
      <c r="F15" s="166"/>
    </row>
    <row r="16" customFormat="false" ht="15.75" hidden="false" customHeight="false" outlineLevel="0" collapsed="false">
      <c r="A16" s="166"/>
      <c r="B16" s="170" t="n">
        <v>6</v>
      </c>
      <c r="C16" s="171" t="str">
        <f aca="false">VLOOKUP(B16,Плав!$I$7:$J$137,2,FALSE())</f>
        <v>5</v>
      </c>
      <c r="D16" s="166" t="str">
        <f aca="false">VLOOKUP(C16,Сводный!$A$13:$M$133,4,FALSE())</f>
        <v>Ульяновск</v>
      </c>
      <c r="E16" s="172" t="n">
        <f aca="false">VLOOKUP(C16,Плав!$A$7:$I$134,8,FALSE())</f>
        <v>1905</v>
      </c>
      <c r="F16" s="166"/>
    </row>
    <row r="17" customFormat="false" ht="15.75" hidden="false" customHeight="false" outlineLevel="0" collapsed="false">
      <c r="A17" s="166"/>
      <c r="B17" s="170" t="n">
        <v>7</v>
      </c>
      <c r="C17" s="171" t="str">
        <f aca="false">VLOOKUP(B17,Плав!$I$7:$J$137,2,FALSE())</f>
        <v>8</v>
      </c>
      <c r="D17" s="166" t="str">
        <f aca="false">VLOOKUP(C17,Сводный!$A$13:$M$133,4,FALSE())</f>
        <v>Ижевск-2</v>
      </c>
      <c r="E17" s="172" t="n">
        <f aca="false">VLOOKUP(C17,Плав!$A$7:$I$134,8,FALSE())</f>
        <v>1830</v>
      </c>
      <c r="F17" s="166"/>
    </row>
    <row r="18" customFormat="false" ht="15.75" hidden="false" customHeight="false" outlineLevel="0" collapsed="false">
      <c r="A18" s="166"/>
      <c r="B18" s="170" t="n">
        <v>8</v>
      </c>
      <c r="C18" s="171" t="str">
        <f aca="false">VLOOKUP(B18,Плав!$I$7:$J$137,2,FALSE())</f>
        <v>2</v>
      </c>
      <c r="D18" s="166" t="str">
        <f aca="false">VLOOKUP(C18,Сводный!$A$13:$M$133,4,FALSE())</f>
        <v>Новороссийск-2</v>
      </c>
      <c r="E18" s="172" t="n">
        <f aca="false">VLOOKUP(C18,Плав!$A$7:$I$134,8,FALSE())</f>
        <v>961</v>
      </c>
      <c r="F18" s="166"/>
    </row>
    <row r="19" customFormat="false" ht="15.75" hidden="false" customHeight="false" outlineLevel="0" collapsed="false">
      <c r="A19" s="166"/>
      <c r="B19" s="170" t="n">
        <v>9</v>
      </c>
      <c r="C19" s="171" t="str">
        <f aca="false">VLOOKUP(B19,Плав!$I$7:$J$137,2,FALSE())</f>
        <v>9</v>
      </c>
      <c r="D19" s="166" t="str">
        <f aca="false">VLOOKUP(C19,Сводный!$A$13:$M$133,4,FALSE())</f>
        <v>Ижевск-3</v>
      </c>
      <c r="E19" s="172" t="n">
        <f aca="false">VLOOKUP(C19,Плав!$A$7:$I$134,8,FALSE())</f>
        <v>939</v>
      </c>
      <c r="F19" s="166"/>
    </row>
    <row r="20" customFormat="false" ht="15.75" hidden="false" customHeight="false" outlineLevel="0" collapsed="false">
      <c r="A20" s="166"/>
      <c r="B20" s="170" t="n">
        <v>10</v>
      </c>
      <c r="C20" s="171" t="str">
        <f aca="false">VLOOKUP(B20,Плав!$I$7:$J$137,2,FALSE())</f>
        <v>10</v>
      </c>
      <c r="D20" s="166" t="n">
        <f aca="false">VLOOKUP(C20,Сводный!$A$13:$M$133,4,FALSE())</f>
        <v>0</v>
      </c>
      <c r="E20" s="172" t="n">
        <f aca="false">VLOOKUP(C20,Плав!$A$7:$I$134,8,FALSE())</f>
        <v>769</v>
      </c>
      <c r="F20" s="166"/>
    </row>
    <row r="21" customFormat="false" ht="15.75" hidden="false" customHeight="false" outlineLevel="0" collapsed="false">
      <c r="A21" s="166"/>
      <c r="B21" s="170"/>
      <c r="C21" s="171"/>
      <c r="D21" s="166"/>
      <c r="E21" s="172"/>
      <c r="F21" s="166"/>
    </row>
    <row r="22" customFormat="false" ht="18" hidden="false" customHeight="true" outlineLevel="0" collapsed="false">
      <c r="A22" s="166"/>
      <c r="B22" s="166"/>
      <c r="C22" s="166"/>
      <c r="D22" s="167" t="s">
        <v>394</v>
      </c>
      <c r="E22" s="166"/>
      <c r="F22" s="166"/>
    </row>
    <row r="23" customFormat="false" ht="15.75" hidden="false" customHeight="false" outlineLevel="0" collapsed="false">
      <c r="A23" s="166"/>
      <c r="B23" s="166"/>
      <c r="C23" s="168"/>
      <c r="D23" s="166"/>
      <c r="E23" s="166"/>
      <c r="F23" s="166"/>
    </row>
    <row r="24" customFormat="false" ht="15.75" hidden="false" customHeight="false" outlineLevel="0" collapsed="false">
      <c r="A24" s="166"/>
      <c r="B24" s="169" t="s">
        <v>333</v>
      </c>
      <c r="C24" s="169" t="s">
        <v>450</v>
      </c>
      <c r="D24" s="169" t="s">
        <v>446</v>
      </c>
      <c r="E24" s="169" t="s">
        <v>332</v>
      </c>
      <c r="F24" s="166"/>
    </row>
    <row r="25" customFormat="false" ht="15.75" hidden="false" customHeight="false" outlineLevel="0" collapsed="false">
      <c r="A25" s="166"/>
      <c r="B25" s="170" t="n">
        <v>1</v>
      </c>
      <c r="C25" s="171" t="str">
        <f aca="false">VLOOKUP(B25,Бег!$I$7:$J$114,2,FALSE())</f>
        <v>4</v>
      </c>
      <c r="D25" s="166" t="str">
        <f aca="false">VLOOKUP(C25,Сводный!$A$13:$M$133,4,FALSE())</f>
        <v>Екатеринбург</v>
      </c>
      <c r="E25" s="172" t="n">
        <f aca="false">VLOOKUP(C25,Бег!$A$7:$I$111,8,FALSE())</f>
        <v>3383</v>
      </c>
      <c r="F25" s="166"/>
    </row>
    <row r="26" customFormat="false" ht="15.75" hidden="false" customHeight="false" outlineLevel="0" collapsed="false">
      <c r="A26" s="166"/>
      <c r="B26" s="170" t="n">
        <v>2</v>
      </c>
      <c r="C26" s="171" t="str">
        <f aca="false">VLOOKUP(B26,Бег!$I$7:$J$114,2,FALSE())</f>
        <v>7</v>
      </c>
      <c r="D26" s="166" t="str">
        <f aca="false">VLOOKUP(C26,Сводный!$A$13:$M$133,4,FALSE())</f>
        <v>Ижевск-1</v>
      </c>
      <c r="E26" s="172" t="n">
        <f aca="false">VLOOKUP(C26,Бег!$A$7:$I$111,8,FALSE())</f>
        <v>3320</v>
      </c>
      <c r="F26" s="166"/>
    </row>
    <row r="27" customFormat="false" ht="15.75" hidden="false" customHeight="false" outlineLevel="0" collapsed="false">
      <c r="A27" s="166"/>
      <c r="B27" s="170" t="n">
        <v>3</v>
      </c>
      <c r="C27" s="171" t="str">
        <f aca="false">VLOOKUP(B27,Бег!$I$7:$J$114,2,FALSE())</f>
        <v>6</v>
      </c>
      <c r="D27" s="166" t="str">
        <f aca="false">VLOOKUP(C27,Сводный!$A$13:$M$133,4,FALSE())</f>
        <v>Рыбинск</v>
      </c>
      <c r="E27" s="172" t="n">
        <f aca="false">VLOOKUP(C27,Бег!$A$7:$I$111,8,FALSE())</f>
        <v>3135</v>
      </c>
      <c r="F27" s="166"/>
    </row>
    <row r="28" customFormat="false" ht="15.75" hidden="false" customHeight="false" outlineLevel="0" collapsed="false">
      <c r="A28" s="166"/>
      <c r="B28" s="170" t="n">
        <v>4</v>
      </c>
      <c r="C28" s="171" t="str">
        <f aca="false">VLOOKUP(B28,Бег!$I$7:$J$114,2,FALSE())</f>
        <v>3</v>
      </c>
      <c r="D28" s="166" t="str">
        <f aca="false">VLOOKUP(C28,Сводный!$A$13:$M$133,4,FALSE())</f>
        <v>Воронеж</v>
      </c>
      <c r="E28" s="172" t="n">
        <f aca="false">VLOOKUP(C28,Бег!$A$7:$I$111,8,FALSE())</f>
        <v>2785</v>
      </c>
      <c r="F28" s="166"/>
    </row>
    <row r="29" customFormat="false" ht="15.75" hidden="false" customHeight="false" outlineLevel="0" collapsed="false">
      <c r="A29" s="166"/>
      <c r="B29" s="170" t="n">
        <v>5</v>
      </c>
      <c r="C29" s="171" t="str">
        <f aca="false">VLOOKUP(B29,Бег!$I$7:$J$114,2,FALSE())</f>
        <v>1</v>
      </c>
      <c r="D29" s="166" t="str">
        <f aca="false">VLOOKUP(C29,Сводный!$A$13:$M$133,4,FALSE())</f>
        <v>Новороссийск-1</v>
      </c>
      <c r="E29" s="172" t="n">
        <f aca="false">VLOOKUP(C29,Бег!$A$7:$I$111,8,FALSE())</f>
        <v>2716</v>
      </c>
      <c r="F29" s="166"/>
    </row>
    <row r="30" customFormat="false" ht="15.75" hidden="false" customHeight="false" outlineLevel="0" collapsed="false">
      <c r="A30" s="166"/>
      <c r="B30" s="170" t="n">
        <v>6</v>
      </c>
      <c r="C30" s="171" t="str">
        <f aca="false">VLOOKUP(B30,Бег!$I$7:$J$114,2,FALSE())</f>
        <v>5</v>
      </c>
      <c r="D30" s="166" t="str">
        <f aca="false">VLOOKUP(C30,Сводный!$A$13:$M$133,4,FALSE())</f>
        <v>Ульяновск</v>
      </c>
      <c r="E30" s="172" t="n">
        <f aca="false">VLOOKUP(C30,Бег!$A$7:$I$111,8,FALSE())</f>
        <v>2516</v>
      </c>
      <c r="F30" s="166"/>
    </row>
    <row r="31" customFormat="false" ht="15.75" hidden="false" customHeight="false" outlineLevel="0" collapsed="false">
      <c r="A31" s="166"/>
      <c r="B31" s="170" t="n">
        <v>7</v>
      </c>
      <c r="C31" s="171" t="str">
        <f aca="false">VLOOKUP(B31,Бег!$I$7:$J$114,2,FALSE())</f>
        <v>8</v>
      </c>
      <c r="D31" s="166" t="str">
        <f aca="false">VLOOKUP(C31,Сводный!$A$13:$M$133,4,FALSE())</f>
        <v>Ижевск-2</v>
      </c>
      <c r="E31" s="172" t="n">
        <f aca="false">VLOOKUP(C31,Бег!$A$7:$I$111,8,FALSE())</f>
        <v>1918</v>
      </c>
      <c r="F31" s="166"/>
    </row>
    <row r="32" customFormat="false" ht="15.75" hidden="false" customHeight="false" outlineLevel="0" collapsed="false">
      <c r="A32" s="166"/>
      <c r="B32" s="170" t="n">
        <v>8</v>
      </c>
      <c r="C32" s="171" t="str">
        <f aca="false">VLOOKUP(B32,Бег!$I$7:$J$114,2,FALSE())</f>
        <v>2</v>
      </c>
      <c r="D32" s="166" t="str">
        <f aca="false">VLOOKUP(C32,Сводный!$A$13:$M$133,4,FALSE())</f>
        <v>Новороссийск-2</v>
      </c>
      <c r="E32" s="172" t="n">
        <f aca="false">VLOOKUP(C32,Бег!$A$7:$I$111,8,FALSE())</f>
        <v>1754</v>
      </c>
      <c r="F32" s="166"/>
    </row>
    <row r="33" customFormat="false" ht="15.75" hidden="false" customHeight="false" outlineLevel="0" collapsed="false">
      <c r="A33" s="166"/>
      <c r="B33" s="170" t="n">
        <v>9</v>
      </c>
      <c r="C33" s="171" t="str">
        <f aca="false">VLOOKUP(B33,Бег!$I$7:$J$114,2,FALSE())</f>
        <v>9</v>
      </c>
      <c r="D33" s="166" t="str">
        <f aca="false">VLOOKUP(C33,Сводный!$A$13:$M$133,4,FALSE())</f>
        <v>Ижевск-3</v>
      </c>
      <c r="E33" s="172" t="n">
        <f aca="false">VLOOKUP(C33,Бег!$A$7:$I$111,8,FALSE())</f>
        <v>1577</v>
      </c>
      <c r="F33" s="166"/>
    </row>
    <row r="34" customFormat="false" ht="15.75" hidden="false" customHeight="false" outlineLevel="0" collapsed="false">
      <c r="A34" s="166"/>
      <c r="B34" s="170" t="n">
        <v>10</v>
      </c>
      <c r="C34" s="171" t="str">
        <f aca="false">VLOOKUP(B34,Бег!$I$7:$J$114,2,FALSE())</f>
        <v>10</v>
      </c>
      <c r="D34" s="166" t="n">
        <f aca="false">VLOOKUP(C34,Сводный!$A$13:$M$133,4,FALSE())</f>
        <v>0</v>
      </c>
      <c r="E34" s="172" t="n">
        <f aca="false">VLOOKUP(C34,Бег!$A$7:$I$111,8,FALSE())</f>
        <v>1542</v>
      </c>
      <c r="F34" s="166"/>
    </row>
    <row r="35" customFormat="false" ht="15.75" hidden="false" customHeight="false" outlineLevel="0" collapsed="false">
      <c r="A35" s="166"/>
      <c r="B35" s="170"/>
      <c r="C35" s="173"/>
      <c r="D35" s="166"/>
      <c r="E35" s="174"/>
      <c r="F35" s="166"/>
    </row>
    <row r="36" customFormat="false" ht="18" hidden="false" customHeight="true" outlineLevel="0" collapsed="false">
      <c r="A36" s="166"/>
      <c r="B36" s="166"/>
      <c r="C36" s="166"/>
      <c r="D36" s="167" t="s">
        <v>431</v>
      </c>
      <c r="E36" s="166"/>
      <c r="F36" s="166"/>
    </row>
    <row r="37" customFormat="false" ht="15.75" hidden="false" customHeight="false" outlineLevel="0" collapsed="false">
      <c r="A37" s="166"/>
      <c r="B37" s="166"/>
      <c r="C37" s="168"/>
      <c r="D37" s="166"/>
      <c r="E37" s="166"/>
      <c r="F37" s="166"/>
    </row>
    <row r="38" customFormat="false" ht="15.75" hidden="false" customHeight="false" outlineLevel="0" collapsed="false">
      <c r="A38" s="166"/>
      <c r="B38" s="169" t="s">
        <v>333</v>
      </c>
      <c r="C38" s="169" t="s">
        <v>450</v>
      </c>
      <c r="D38" s="169" t="s">
        <v>446</v>
      </c>
      <c r="E38" s="169" t="s">
        <v>332</v>
      </c>
      <c r="F38" s="166"/>
    </row>
    <row r="39" customFormat="false" ht="15.75" hidden="false" customHeight="false" outlineLevel="0" collapsed="false">
      <c r="A39" s="166"/>
      <c r="B39" s="170" t="n">
        <v>1</v>
      </c>
      <c r="C39" s="171" t="str">
        <f aca="false">VLOOKUP(B39,Двоеб!$J$7:$K$118,2,FALSE())</f>
        <v>4</v>
      </c>
      <c r="D39" s="166" t="str">
        <f aca="false">VLOOKUP(C39,Сводный!$A$13:$M$133,4,FALSE())</f>
        <v>Екатеринбург</v>
      </c>
      <c r="E39" s="172" t="n">
        <f aca="false">VLOOKUP(C39,Двоеб!$A$7:$K$115,9,FALSE())</f>
        <v>6746</v>
      </c>
      <c r="F39" s="166"/>
    </row>
    <row r="40" customFormat="false" ht="15.75" hidden="false" customHeight="false" outlineLevel="0" collapsed="false">
      <c r="A40" s="166"/>
      <c r="B40" s="170" t="n">
        <v>2</v>
      </c>
      <c r="C40" s="171" t="str">
        <f aca="false">VLOOKUP(B40,Двоеб!$J$7:$K$118,2,FALSE())</f>
        <v>7</v>
      </c>
      <c r="D40" s="166" t="str">
        <f aca="false">VLOOKUP(C40,Сводный!$A$13:$M$133,4,FALSE())</f>
        <v>Ижевск-1</v>
      </c>
      <c r="E40" s="172" t="n">
        <f aca="false">VLOOKUP(C40,Двоеб!$A$7:$K$115,9,FALSE())</f>
        <v>6538</v>
      </c>
      <c r="F40" s="166"/>
    </row>
    <row r="41" customFormat="false" ht="15.75" hidden="false" customHeight="false" outlineLevel="0" collapsed="false">
      <c r="A41" s="166"/>
      <c r="B41" s="170" t="n">
        <v>3</v>
      </c>
      <c r="C41" s="171" t="str">
        <f aca="false">VLOOKUP(B41,Двоеб!$J$7:$K$118,2,FALSE())</f>
        <v>6</v>
      </c>
      <c r="D41" s="166" t="str">
        <f aca="false">VLOOKUP(C41,Сводный!$A$13:$M$133,4,FALSE())</f>
        <v>Рыбинск</v>
      </c>
      <c r="E41" s="172" t="n">
        <f aca="false">VLOOKUP(C41,Двоеб!$A$7:$K$115,9,FALSE())</f>
        <v>6413</v>
      </c>
      <c r="F41" s="166"/>
    </row>
    <row r="42" customFormat="false" ht="15.75" hidden="false" customHeight="false" outlineLevel="0" collapsed="false">
      <c r="A42" s="166"/>
      <c r="B42" s="170" t="n">
        <v>4</v>
      </c>
      <c r="C42" s="171" t="str">
        <f aca="false">VLOOKUP(B42,Двоеб!$J$7:$K$118,2,FALSE())</f>
        <v>3</v>
      </c>
      <c r="D42" s="166" t="str">
        <f aca="false">VLOOKUP(C42,Сводный!$A$13:$M$133,4,FALSE())</f>
        <v>Воронеж</v>
      </c>
      <c r="E42" s="172" t="n">
        <f aca="false">VLOOKUP(C42,Двоеб!$A$7:$K$115,9,FALSE())</f>
        <v>5494</v>
      </c>
      <c r="F42" s="166"/>
    </row>
    <row r="43" customFormat="false" ht="15.75" hidden="false" customHeight="false" outlineLevel="0" collapsed="false">
      <c r="A43" s="166"/>
      <c r="B43" s="170" t="n">
        <v>5</v>
      </c>
      <c r="C43" s="171" t="str">
        <f aca="false">VLOOKUP(B43,Двоеб!$J$7:$K$118,2,FALSE())</f>
        <v>1</v>
      </c>
      <c r="D43" s="166" t="str">
        <f aca="false">VLOOKUP(C43,Сводный!$A$13:$M$133,4,FALSE())</f>
        <v>Новороссийск-1</v>
      </c>
      <c r="E43" s="172" t="n">
        <f aca="false">VLOOKUP(C43,Двоеб!$A$7:$K$115,9,FALSE())</f>
        <v>5094</v>
      </c>
      <c r="F43" s="166"/>
    </row>
    <row r="44" customFormat="false" ht="15.75" hidden="false" customHeight="false" outlineLevel="0" collapsed="false">
      <c r="A44" s="166"/>
      <c r="B44" s="170" t="n">
        <v>6</v>
      </c>
      <c r="C44" s="171" t="str">
        <f aca="false">VLOOKUP(B44,Двоеб!$J$7:$K$118,2,FALSE())</f>
        <v>5</v>
      </c>
      <c r="D44" s="166" t="str">
        <f aca="false">VLOOKUP(C44,Сводный!$A$13:$M$133,4,FALSE())</f>
        <v>Ульяновск</v>
      </c>
      <c r="E44" s="172" t="n">
        <f aca="false">VLOOKUP(C44,Двоеб!$A$7:$K$115,9,FALSE())</f>
        <v>4421</v>
      </c>
      <c r="F44" s="166"/>
    </row>
    <row r="45" customFormat="false" ht="15.75" hidden="false" customHeight="false" outlineLevel="0" collapsed="false">
      <c r="A45" s="175"/>
      <c r="B45" s="170" t="n">
        <v>7</v>
      </c>
      <c r="C45" s="171" t="str">
        <f aca="false">VLOOKUP(B45,Двоеб!$J$7:$K$118,2,FALSE())</f>
        <v>8</v>
      </c>
      <c r="D45" s="166" t="str">
        <f aca="false">VLOOKUP(C45,Сводный!$A$13:$M$133,4,FALSE())</f>
        <v>Ижевск-2</v>
      </c>
      <c r="E45" s="172" t="n">
        <f aca="false">VLOOKUP(C45,Двоеб!$A$7:$K$115,9,FALSE())</f>
        <v>3748</v>
      </c>
      <c r="F45" s="175"/>
    </row>
    <row r="46" customFormat="false" ht="15.75" hidden="false" customHeight="false" outlineLevel="0" collapsed="false">
      <c r="A46" s="175"/>
      <c r="B46" s="170" t="n">
        <v>8</v>
      </c>
      <c r="C46" s="171" t="str">
        <f aca="false">VLOOKUP(B46,Двоеб!$J$7:$K$118,2,FALSE())</f>
        <v>2</v>
      </c>
      <c r="D46" s="166" t="str">
        <f aca="false">VLOOKUP(C46,Сводный!$A$13:$M$133,4,FALSE())</f>
        <v>Новороссийск-2</v>
      </c>
      <c r="E46" s="172" t="n">
        <f aca="false">VLOOKUP(C46,Двоеб!$A$7:$K$115,9,FALSE())</f>
        <v>2715</v>
      </c>
      <c r="F46" s="175"/>
    </row>
    <row r="47" customFormat="false" ht="15.75" hidden="false" customHeight="false" outlineLevel="0" collapsed="false">
      <c r="B47" s="170" t="n">
        <v>9</v>
      </c>
      <c r="C47" s="171" t="str">
        <f aca="false">VLOOKUP(B47,Двоеб!$J$7:$K$118,2,FALSE())</f>
        <v>9</v>
      </c>
      <c r="D47" s="166" t="str">
        <f aca="false">VLOOKUP(C47,Сводный!$A$13:$M$133,4,FALSE())</f>
        <v>Ижевск-3</v>
      </c>
      <c r="E47" s="172" t="n">
        <f aca="false">VLOOKUP(C47,Двоеб!$A$7:$K$115,9,FALSE())</f>
        <v>2516</v>
      </c>
    </row>
    <row r="48" customFormat="false" ht="15.75" hidden="false" customHeight="false" outlineLevel="0" collapsed="false">
      <c r="B48" s="170" t="n">
        <v>10</v>
      </c>
      <c r="C48" s="171" t="str">
        <f aca="false">VLOOKUP(B48,Двоеб!$J$7:$K$118,2,FALSE())</f>
        <v>10</v>
      </c>
      <c r="D48" s="166" t="n">
        <f aca="false">VLOOKUP(C48,Сводный!$A$13:$M$133,4,FALSE())</f>
        <v>0</v>
      </c>
      <c r="E48" s="172" t="n">
        <f aca="false">VLOOKUP(C48,Двоеб!$A$7:$K$115,9,FALSE())</f>
        <v>2311</v>
      </c>
    </row>
  </sheetData>
  <mergeCells count="3">
    <mergeCell ref="A3:G3"/>
    <mergeCell ref="A5:F5"/>
    <mergeCell ref="A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6" t="s">
        <v>451</v>
      </c>
      <c r="B1" s="176"/>
    </row>
    <row r="2" customFormat="false" ht="12.75" hidden="false" customHeight="false" outlineLevel="0" collapsed="false">
      <c r="A2" s="177" t="n">
        <v>600</v>
      </c>
      <c r="B2" s="178" t="s">
        <v>6</v>
      </c>
    </row>
    <row r="3" customFormat="false" ht="12.75" hidden="false" customHeight="false" outlineLevel="0" collapsed="false">
      <c r="A3" s="177" t="n">
        <v>899</v>
      </c>
      <c r="B3" s="178" t="s">
        <v>6</v>
      </c>
    </row>
    <row r="4" customFormat="false" ht="12.75" hidden="false" customHeight="false" outlineLevel="0" collapsed="false">
      <c r="A4" s="177" t="n">
        <v>900</v>
      </c>
      <c r="B4" s="178" t="s">
        <v>5</v>
      </c>
    </row>
    <row r="5" customFormat="false" ht="12.75" hidden="false" customHeight="false" outlineLevel="0" collapsed="false">
      <c r="A5" s="177" t="n">
        <v>1199</v>
      </c>
      <c r="B5" s="178" t="s">
        <v>5</v>
      </c>
    </row>
    <row r="6" customFormat="false" ht="12.75" hidden="false" customHeight="false" outlineLevel="0" collapsed="false">
      <c r="A6" s="177" t="n">
        <v>1200</v>
      </c>
      <c r="B6" s="178" t="s">
        <v>452</v>
      </c>
    </row>
    <row r="7" customFormat="false" ht="12.75" hidden="false" customHeight="false" outlineLevel="0" collapsed="false">
      <c r="A7" s="177" t="n">
        <v>1499</v>
      </c>
      <c r="B7" s="178" t="s">
        <v>452</v>
      </c>
    </row>
    <row r="8" customFormat="false" ht="12.75" hidden="false" customHeight="false" outlineLevel="0" collapsed="false">
      <c r="A8" s="177" t="n">
        <v>1500</v>
      </c>
      <c r="B8" s="178" t="n">
        <v>3</v>
      </c>
    </row>
    <row r="9" customFormat="false" ht="12.75" hidden="false" customHeight="false" outlineLevel="0" collapsed="false">
      <c r="A9" s="177" t="n">
        <v>2099</v>
      </c>
      <c r="B9" s="178" t="n">
        <v>3</v>
      </c>
    </row>
    <row r="10" customFormat="false" ht="12.75" hidden="false" customHeight="false" outlineLevel="0" collapsed="false">
      <c r="A10" s="177" t="n">
        <v>2100</v>
      </c>
      <c r="B10" s="178" t="n">
        <v>2</v>
      </c>
    </row>
    <row r="11" customFormat="false" ht="12.75" hidden="false" customHeight="false" outlineLevel="0" collapsed="false">
      <c r="A11" s="177" t="n">
        <v>2659</v>
      </c>
      <c r="B11" s="178" t="n">
        <v>2</v>
      </c>
    </row>
    <row r="12" customFormat="false" ht="12.75" hidden="false" customHeight="false" outlineLevel="0" collapsed="false">
      <c r="A12" s="177" t="n">
        <v>2600</v>
      </c>
      <c r="B12" s="178" t="n">
        <v>1</v>
      </c>
    </row>
    <row r="13" customFormat="false" ht="12.75" hidden="false" customHeight="false" outlineLevel="0" collapsed="false">
      <c r="A13" s="177" t="n">
        <v>2999</v>
      </c>
      <c r="B13" s="178" t="n">
        <v>1</v>
      </c>
    </row>
    <row r="14" customFormat="false" ht="12.75" hidden="false" customHeight="false" outlineLevel="0" collapsed="false">
      <c r="A14" s="177" t="n">
        <v>3000</v>
      </c>
      <c r="B14" s="178" t="s">
        <v>453</v>
      </c>
    </row>
    <row r="15" customFormat="false" ht="12.75" hidden="false" customHeight="false" outlineLevel="0" collapsed="false">
      <c r="A15" s="177" t="n">
        <v>3600</v>
      </c>
      <c r="B15" s="178" t="s">
        <v>45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6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B233" activeCellId="0" sqref="B2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179" t="s">
        <v>454</v>
      </c>
      <c r="B1" s="179"/>
      <c r="C1" s="129"/>
      <c r="D1" s="129"/>
      <c r="E1" s="129"/>
    </row>
    <row r="2" customFormat="false" ht="12.75" hidden="false" customHeight="false" outlineLevel="0" collapsed="false">
      <c r="A2" s="179"/>
      <c r="B2" s="179"/>
      <c r="C2" s="164" t="s">
        <v>455</v>
      </c>
      <c r="D2" s="129" t="s">
        <v>456</v>
      </c>
      <c r="E2" s="129"/>
    </row>
    <row r="3" customFormat="false" ht="12.75" hidden="false" customHeight="false" outlineLevel="0" collapsed="false">
      <c r="A3" s="179"/>
      <c r="B3" s="179"/>
      <c r="C3" s="180" t="n">
        <v>0.000810185185185185</v>
      </c>
      <c r="D3" s="129" t="s">
        <v>457</v>
      </c>
      <c r="E3" s="129"/>
    </row>
    <row r="4" customFormat="false" ht="12.75" hidden="false" customHeight="false" outlineLevel="0" collapsed="false">
      <c r="A4" s="77" t="s">
        <v>458</v>
      </c>
      <c r="B4" s="127" t="n">
        <v>1200</v>
      </c>
    </row>
    <row r="5" customFormat="false" ht="12.75" hidden="false" customHeight="false" outlineLevel="0" collapsed="false">
      <c r="A5" s="77" t="s">
        <v>459</v>
      </c>
      <c r="B5" s="127" t="n">
        <v>1199</v>
      </c>
      <c r="D5" s="181" t="s">
        <v>460</v>
      </c>
      <c r="E5" s="181"/>
    </row>
    <row r="6" customFormat="false" ht="12.75" hidden="false" customHeight="false" outlineLevel="0" collapsed="false">
      <c r="A6" s="77" t="s">
        <v>461</v>
      </c>
      <c r="B6" s="127" t="n">
        <v>1198</v>
      </c>
      <c r="D6" s="181" t="s">
        <v>462</v>
      </c>
      <c r="E6" s="181" t="n">
        <v>4</v>
      </c>
    </row>
    <row r="7" customFormat="false" ht="12.75" hidden="false" customHeight="false" outlineLevel="0" collapsed="false">
      <c r="A7" s="77" t="s">
        <v>463</v>
      </c>
      <c r="B7" s="127" t="n">
        <v>1197</v>
      </c>
      <c r="D7" s="181" t="s">
        <v>464</v>
      </c>
      <c r="E7" s="181" t="n">
        <v>1206</v>
      </c>
    </row>
    <row r="8" customFormat="false" ht="12.75" hidden="false" customHeight="false" outlineLevel="0" collapsed="false">
      <c r="A8" s="77" t="s">
        <v>465</v>
      </c>
      <c r="B8" s="127" t="n">
        <v>1196</v>
      </c>
    </row>
    <row r="9" customFormat="false" ht="12.75" hidden="false" customHeight="false" outlineLevel="0" collapsed="false">
      <c r="A9" s="77" t="s">
        <v>466</v>
      </c>
      <c r="B9" s="127" t="n">
        <v>1195</v>
      </c>
    </row>
    <row r="10" customFormat="false" ht="12.75" hidden="false" customHeight="false" outlineLevel="0" collapsed="false">
      <c r="A10" s="77" t="s">
        <v>467</v>
      </c>
      <c r="B10" s="127" t="n">
        <v>1194</v>
      </c>
      <c r="D10" s="13"/>
      <c r="E10" s="13"/>
      <c r="F10" s="13"/>
      <c r="G10" s="13"/>
    </row>
    <row r="11" customFormat="false" ht="12.75" hidden="false" customHeight="false" outlineLevel="0" collapsed="false">
      <c r="A11" s="77" t="s">
        <v>468</v>
      </c>
      <c r="B11" s="127" t="n">
        <v>1193</v>
      </c>
    </row>
    <row r="12" customFormat="false" ht="12.75" hidden="false" customHeight="false" outlineLevel="0" collapsed="false">
      <c r="A12" s="77" t="s">
        <v>469</v>
      </c>
      <c r="B12" s="127" t="n">
        <v>1192</v>
      </c>
    </row>
    <row r="13" customFormat="false" ht="12.75" hidden="false" customHeight="false" outlineLevel="0" collapsed="false">
      <c r="A13" s="77" t="s">
        <v>470</v>
      </c>
      <c r="B13" s="127" t="n">
        <v>1191</v>
      </c>
    </row>
    <row r="14" customFormat="false" ht="12.75" hidden="false" customHeight="false" outlineLevel="0" collapsed="false">
      <c r="A14" s="77" t="s">
        <v>471</v>
      </c>
      <c r="B14" s="127" t="n">
        <v>1190</v>
      </c>
    </row>
    <row r="15" customFormat="false" ht="12.75" hidden="false" customHeight="false" outlineLevel="0" collapsed="false">
      <c r="A15" s="77" t="s">
        <v>472</v>
      </c>
      <c r="B15" s="127" t="n">
        <v>1189</v>
      </c>
    </row>
    <row r="16" customFormat="false" ht="12.75" hidden="false" customHeight="false" outlineLevel="0" collapsed="false">
      <c r="A16" s="77" t="s">
        <v>473</v>
      </c>
      <c r="B16" s="127" t="n">
        <v>1188</v>
      </c>
    </row>
    <row r="17" customFormat="false" ht="12.75" hidden="false" customHeight="false" outlineLevel="0" collapsed="false">
      <c r="A17" s="77" t="s">
        <v>474</v>
      </c>
      <c r="B17" s="127" t="n">
        <v>1187</v>
      </c>
    </row>
    <row r="18" customFormat="false" ht="12.75" hidden="false" customHeight="false" outlineLevel="0" collapsed="false">
      <c r="A18" s="77" t="s">
        <v>475</v>
      </c>
      <c r="B18" s="127" t="n">
        <v>1186</v>
      </c>
    </row>
    <row r="19" customFormat="false" ht="12.75" hidden="false" customHeight="false" outlineLevel="0" collapsed="false">
      <c r="A19" s="77" t="s">
        <v>476</v>
      </c>
      <c r="B19" s="127" t="n">
        <v>1185</v>
      </c>
    </row>
    <row r="20" customFormat="false" ht="12.75" hidden="false" customHeight="false" outlineLevel="0" collapsed="false">
      <c r="A20" s="77" t="s">
        <v>477</v>
      </c>
      <c r="B20" s="127" t="n">
        <v>1184</v>
      </c>
    </row>
    <row r="21" customFormat="false" ht="12.75" hidden="false" customHeight="false" outlineLevel="0" collapsed="false">
      <c r="A21" s="77" t="s">
        <v>478</v>
      </c>
      <c r="B21" s="127" t="n">
        <v>1183</v>
      </c>
    </row>
    <row r="22" customFormat="false" ht="12.75" hidden="false" customHeight="false" outlineLevel="0" collapsed="false">
      <c r="A22" s="77" t="s">
        <v>479</v>
      </c>
      <c r="B22" s="127" t="n">
        <v>1182</v>
      </c>
    </row>
    <row r="23" customFormat="false" ht="12.75" hidden="false" customHeight="false" outlineLevel="0" collapsed="false">
      <c r="A23" s="77" t="s">
        <v>480</v>
      </c>
      <c r="B23" s="127" t="n">
        <v>1181</v>
      </c>
    </row>
    <row r="24" customFormat="false" ht="12.75" hidden="false" customHeight="false" outlineLevel="0" collapsed="false">
      <c r="A24" s="77" t="s">
        <v>481</v>
      </c>
      <c r="B24" s="127" t="n">
        <v>1180</v>
      </c>
    </row>
    <row r="25" customFormat="false" ht="12.75" hidden="false" customHeight="false" outlineLevel="0" collapsed="false">
      <c r="A25" s="77" t="s">
        <v>482</v>
      </c>
      <c r="B25" s="127" t="n">
        <v>1179</v>
      </c>
    </row>
    <row r="26" customFormat="false" ht="12.75" hidden="false" customHeight="false" outlineLevel="0" collapsed="false">
      <c r="A26" s="77" t="s">
        <v>483</v>
      </c>
      <c r="B26" s="127" t="n">
        <v>1178</v>
      </c>
    </row>
    <row r="27" customFormat="false" ht="12.75" hidden="false" customHeight="false" outlineLevel="0" collapsed="false">
      <c r="A27" s="77" t="s">
        <v>484</v>
      </c>
      <c r="B27" s="127" t="n">
        <v>1177</v>
      </c>
    </row>
    <row r="28" customFormat="false" ht="12.75" hidden="false" customHeight="false" outlineLevel="0" collapsed="false">
      <c r="A28" s="77" t="s">
        <v>485</v>
      </c>
      <c r="B28" s="127" t="n">
        <v>1176</v>
      </c>
    </row>
    <row r="29" customFormat="false" ht="12.75" hidden="false" customHeight="false" outlineLevel="0" collapsed="false">
      <c r="A29" s="77" t="s">
        <v>486</v>
      </c>
      <c r="B29" s="127" t="n">
        <v>1175</v>
      </c>
    </row>
    <row r="30" customFormat="false" ht="12.75" hidden="false" customHeight="false" outlineLevel="0" collapsed="false">
      <c r="A30" s="77" t="s">
        <v>487</v>
      </c>
      <c r="B30" s="127" t="n">
        <v>1174</v>
      </c>
    </row>
    <row r="31" customFormat="false" ht="12.75" hidden="false" customHeight="false" outlineLevel="0" collapsed="false">
      <c r="A31" s="77" t="s">
        <v>488</v>
      </c>
      <c r="B31" s="127" t="n">
        <v>1173</v>
      </c>
    </row>
    <row r="32" customFormat="false" ht="12.75" hidden="false" customHeight="false" outlineLevel="0" collapsed="false">
      <c r="A32" s="77" t="s">
        <v>489</v>
      </c>
      <c r="B32" s="127" t="n">
        <v>1172</v>
      </c>
    </row>
    <row r="33" customFormat="false" ht="12.75" hidden="false" customHeight="false" outlineLevel="0" collapsed="false">
      <c r="A33" s="77" t="s">
        <v>490</v>
      </c>
      <c r="B33" s="127" t="n">
        <v>1171</v>
      </c>
    </row>
    <row r="34" customFormat="false" ht="12.75" hidden="false" customHeight="false" outlineLevel="0" collapsed="false">
      <c r="A34" s="77" t="s">
        <v>491</v>
      </c>
      <c r="B34" s="127" t="n">
        <v>1170</v>
      </c>
    </row>
    <row r="35" customFormat="false" ht="12.75" hidden="false" customHeight="false" outlineLevel="0" collapsed="false">
      <c r="A35" s="77" t="s">
        <v>492</v>
      </c>
      <c r="B35" s="127" t="n">
        <v>1169</v>
      </c>
    </row>
    <row r="36" customFormat="false" ht="12.75" hidden="false" customHeight="false" outlineLevel="0" collapsed="false">
      <c r="A36" s="77" t="s">
        <v>493</v>
      </c>
      <c r="B36" s="127" t="n">
        <v>1168</v>
      </c>
    </row>
    <row r="37" customFormat="false" ht="12.75" hidden="false" customHeight="false" outlineLevel="0" collapsed="false">
      <c r="A37" s="77" t="s">
        <v>494</v>
      </c>
      <c r="B37" s="127" t="n">
        <v>1167</v>
      </c>
    </row>
    <row r="38" customFormat="false" ht="12.75" hidden="false" customHeight="false" outlineLevel="0" collapsed="false">
      <c r="A38" s="77" t="s">
        <v>495</v>
      </c>
      <c r="B38" s="127" t="n">
        <v>1166</v>
      </c>
    </row>
    <row r="39" customFormat="false" ht="12.75" hidden="false" customHeight="false" outlineLevel="0" collapsed="false">
      <c r="A39" s="77" t="s">
        <v>496</v>
      </c>
      <c r="B39" s="127" t="n">
        <v>1165</v>
      </c>
    </row>
    <row r="40" customFormat="false" ht="12.75" hidden="false" customHeight="false" outlineLevel="0" collapsed="false">
      <c r="A40" s="77" t="s">
        <v>497</v>
      </c>
      <c r="B40" s="127" t="n">
        <v>1164</v>
      </c>
    </row>
    <row r="41" customFormat="false" ht="12.75" hidden="false" customHeight="false" outlineLevel="0" collapsed="false">
      <c r="A41" s="77" t="s">
        <v>498</v>
      </c>
      <c r="B41" s="127" t="n">
        <v>1163</v>
      </c>
    </row>
    <row r="42" customFormat="false" ht="12.75" hidden="false" customHeight="false" outlineLevel="0" collapsed="false">
      <c r="A42" s="77" t="s">
        <v>499</v>
      </c>
      <c r="B42" s="127" t="n">
        <v>1162</v>
      </c>
    </row>
    <row r="43" customFormat="false" ht="12.75" hidden="false" customHeight="false" outlineLevel="0" collapsed="false">
      <c r="A43" s="77" t="s">
        <v>500</v>
      </c>
      <c r="B43" s="127" t="n">
        <v>1161</v>
      </c>
    </row>
    <row r="44" customFormat="false" ht="12.75" hidden="false" customHeight="false" outlineLevel="0" collapsed="false">
      <c r="A44" s="77" t="s">
        <v>501</v>
      </c>
      <c r="B44" s="127" t="n">
        <v>1160</v>
      </c>
    </row>
    <row r="45" customFormat="false" ht="12.75" hidden="false" customHeight="false" outlineLevel="0" collapsed="false">
      <c r="A45" s="77" t="s">
        <v>502</v>
      </c>
      <c r="B45" s="127" t="n">
        <v>1159</v>
      </c>
    </row>
    <row r="46" customFormat="false" ht="12.75" hidden="false" customHeight="false" outlineLevel="0" collapsed="false">
      <c r="A46" s="77" t="s">
        <v>503</v>
      </c>
      <c r="B46" s="127" t="n">
        <v>1158</v>
      </c>
    </row>
    <row r="47" customFormat="false" ht="12.75" hidden="false" customHeight="false" outlineLevel="0" collapsed="false">
      <c r="A47" s="77" t="s">
        <v>504</v>
      </c>
      <c r="B47" s="127" t="n">
        <v>1157</v>
      </c>
    </row>
    <row r="48" customFormat="false" ht="12.75" hidden="false" customHeight="false" outlineLevel="0" collapsed="false">
      <c r="A48" s="77" t="s">
        <v>505</v>
      </c>
      <c r="B48" s="127" t="n">
        <v>1156</v>
      </c>
    </row>
    <row r="49" customFormat="false" ht="12.75" hidden="false" customHeight="false" outlineLevel="0" collapsed="false">
      <c r="A49" s="77" t="s">
        <v>506</v>
      </c>
      <c r="B49" s="127" t="n">
        <v>1155</v>
      </c>
    </row>
    <row r="50" customFormat="false" ht="12.75" hidden="false" customHeight="false" outlineLevel="0" collapsed="false">
      <c r="A50" s="77" t="s">
        <v>507</v>
      </c>
      <c r="B50" s="127" t="n">
        <v>1154</v>
      </c>
    </row>
    <row r="51" customFormat="false" ht="12.75" hidden="false" customHeight="false" outlineLevel="0" collapsed="false">
      <c r="A51" s="77" t="s">
        <v>508</v>
      </c>
      <c r="B51" s="127" t="n">
        <v>1153</v>
      </c>
    </row>
    <row r="52" customFormat="false" ht="12.75" hidden="false" customHeight="false" outlineLevel="0" collapsed="false">
      <c r="A52" s="77" t="s">
        <v>509</v>
      </c>
      <c r="B52" s="127" t="n">
        <v>1152</v>
      </c>
    </row>
    <row r="53" customFormat="false" ht="12.75" hidden="false" customHeight="false" outlineLevel="0" collapsed="false">
      <c r="A53" s="77" t="s">
        <v>510</v>
      </c>
      <c r="B53" s="127" t="n">
        <v>1151</v>
      </c>
    </row>
    <row r="54" customFormat="false" ht="12.75" hidden="false" customHeight="false" outlineLevel="0" collapsed="false">
      <c r="A54" s="77" t="s">
        <v>511</v>
      </c>
      <c r="B54" s="127" t="n">
        <v>1150</v>
      </c>
    </row>
    <row r="55" customFormat="false" ht="12.75" hidden="false" customHeight="false" outlineLevel="0" collapsed="false">
      <c r="A55" s="77" t="s">
        <v>512</v>
      </c>
      <c r="B55" s="127" t="n">
        <v>1149</v>
      </c>
    </row>
    <row r="56" customFormat="false" ht="12.75" hidden="false" customHeight="false" outlineLevel="0" collapsed="false">
      <c r="A56" s="77" t="s">
        <v>513</v>
      </c>
      <c r="B56" s="127" t="n">
        <v>1148</v>
      </c>
    </row>
    <row r="57" customFormat="false" ht="12.75" hidden="false" customHeight="false" outlineLevel="0" collapsed="false">
      <c r="A57" s="77" t="s">
        <v>514</v>
      </c>
      <c r="B57" s="127" t="n">
        <v>1147</v>
      </c>
    </row>
    <row r="58" customFormat="false" ht="12.75" hidden="false" customHeight="false" outlineLevel="0" collapsed="false">
      <c r="A58" s="77" t="s">
        <v>515</v>
      </c>
      <c r="B58" s="127" t="n">
        <v>1146</v>
      </c>
    </row>
    <row r="59" customFormat="false" ht="12.75" hidden="false" customHeight="false" outlineLevel="0" collapsed="false">
      <c r="A59" s="77" t="s">
        <v>516</v>
      </c>
      <c r="B59" s="127" t="n">
        <v>1145</v>
      </c>
    </row>
    <row r="60" customFormat="false" ht="12.75" hidden="false" customHeight="false" outlineLevel="0" collapsed="false">
      <c r="A60" s="77" t="s">
        <v>517</v>
      </c>
      <c r="B60" s="127" t="n">
        <v>1144</v>
      </c>
    </row>
    <row r="61" customFormat="false" ht="12.75" hidden="false" customHeight="false" outlineLevel="0" collapsed="false">
      <c r="A61" s="77" t="s">
        <v>518</v>
      </c>
      <c r="B61" s="127" t="n">
        <v>1143</v>
      </c>
    </row>
    <row r="62" customFormat="false" ht="12.75" hidden="false" customHeight="false" outlineLevel="0" collapsed="false">
      <c r="A62" s="77" t="s">
        <v>519</v>
      </c>
      <c r="B62" s="127" t="n">
        <v>1142</v>
      </c>
    </row>
    <row r="63" customFormat="false" ht="12.75" hidden="false" customHeight="false" outlineLevel="0" collapsed="false">
      <c r="A63" s="77" t="s">
        <v>520</v>
      </c>
      <c r="B63" s="127" t="n">
        <v>1141</v>
      </c>
    </row>
    <row r="64" customFormat="false" ht="12.75" hidden="false" customHeight="false" outlineLevel="0" collapsed="false">
      <c r="A64" s="77" t="s">
        <v>521</v>
      </c>
      <c r="B64" s="127" t="n">
        <v>1140</v>
      </c>
    </row>
    <row r="65" customFormat="false" ht="12.75" hidden="false" customHeight="false" outlineLevel="0" collapsed="false">
      <c r="A65" s="77" t="s">
        <v>522</v>
      </c>
      <c r="B65" s="127" t="n">
        <v>1139</v>
      </c>
    </row>
    <row r="66" customFormat="false" ht="12.75" hidden="false" customHeight="false" outlineLevel="0" collapsed="false">
      <c r="A66" s="77" t="s">
        <v>523</v>
      </c>
      <c r="B66" s="127" t="n">
        <v>1138</v>
      </c>
    </row>
    <row r="67" customFormat="false" ht="12.75" hidden="false" customHeight="false" outlineLevel="0" collapsed="false">
      <c r="A67" s="77" t="s">
        <v>524</v>
      </c>
      <c r="B67" s="127" t="n">
        <v>1137</v>
      </c>
    </row>
    <row r="68" customFormat="false" ht="12.75" hidden="false" customHeight="false" outlineLevel="0" collapsed="false">
      <c r="A68" s="77" t="s">
        <v>525</v>
      </c>
      <c r="B68" s="127" t="n">
        <v>1136</v>
      </c>
    </row>
    <row r="69" customFormat="false" ht="12.75" hidden="false" customHeight="false" outlineLevel="0" collapsed="false">
      <c r="A69" s="77" t="s">
        <v>526</v>
      </c>
      <c r="B69" s="127" t="n">
        <v>1135</v>
      </c>
    </row>
    <row r="70" customFormat="false" ht="12.75" hidden="false" customHeight="false" outlineLevel="0" collapsed="false">
      <c r="A70" s="77" t="s">
        <v>527</v>
      </c>
      <c r="B70" s="127" t="n">
        <v>1134</v>
      </c>
    </row>
    <row r="71" customFormat="false" ht="12.75" hidden="false" customHeight="false" outlineLevel="0" collapsed="false">
      <c r="A71" s="77" t="s">
        <v>528</v>
      </c>
      <c r="B71" s="127" t="n">
        <v>1133</v>
      </c>
    </row>
    <row r="72" customFormat="false" ht="12.75" hidden="false" customHeight="false" outlineLevel="0" collapsed="false">
      <c r="A72" s="77" t="s">
        <v>529</v>
      </c>
      <c r="B72" s="127" t="n">
        <v>1132</v>
      </c>
    </row>
    <row r="73" customFormat="false" ht="12.75" hidden="false" customHeight="false" outlineLevel="0" collapsed="false">
      <c r="A73" s="77" t="s">
        <v>530</v>
      </c>
      <c r="B73" s="127" t="n">
        <v>1131</v>
      </c>
    </row>
    <row r="74" customFormat="false" ht="12.75" hidden="false" customHeight="false" outlineLevel="0" collapsed="false">
      <c r="A74" s="77" t="s">
        <v>531</v>
      </c>
      <c r="B74" s="127" t="n">
        <v>1130</v>
      </c>
    </row>
    <row r="75" customFormat="false" ht="12.75" hidden="false" customHeight="false" outlineLevel="0" collapsed="false">
      <c r="A75" s="77" t="s">
        <v>532</v>
      </c>
      <c r="B75" s="127" t="n">
        <v>1129</v>
      </c>
    </row>
    <row r="76" customFormat="false" ht="12.75" hidden="false" customHeight="false" outlineLevel="0" collapsed="false">
      <c r="A76" s="77" t="s">
        <v>533</v>
      </c>
      <c r="B76" s="127" t="n">
        <v>1128</v>
      </c>
    </row>
    <row r="77" customFormat="false" ht="12.75" hidden="false" customHeight="false" outlineLevel="0" collapsed="false">
      <c r="A77" s="77" t="s">
        <v>534</v>
      </c>
      <c r="B77" s="127" t="n">
        <v>1127</v>
      </c>
    </row>
    <row r="78" customFormat="false" ht="12.75" hidden="false" customHeight="false" outlineLevel="0" collapsed="false">
      <c r="A78" s="77" t="s">
        <v>535</v>
      </c>
      <c r="B78" s="127" t="n">
        <v>1126</v>
      </c>
    </row>
    <row r="79" customFormat="false" ht="12.75" hidden="false" customHeight="false" outlineLevel="0" collapsed="false">
      <c r="A79" s="77" t="s">
        <v>536</v>
      </c>
      <c r="B79" s="127" t="n">
        <v>1125</v>
      </c>
    </row>
    <row r="80" customFormat="false" ht="12.75" hidden="false" customHeight="false" outlineLevel="0" collapsed="false">
      <c r="A80" s="77" t="s">
        <v>537</v>
      </c>
      <c r="B80" s="127" t="n">
        <v>1124</v>
      </c>
    </row>
    <row r="81" customFormat="false" ht="12.75" hidden="false" customHeight="false" outlineLevel="0" collapsed="false">
      <c r="A81" s="77" t="s">
        <v>538</v>
      </c>
      <c r="B81" s="127" t="n">
        <v>1123</v>
      </c>
    </row>
    <row r="82" customFormat="false" ht="12.75" hidden="false" customHeight="false" outlineLevel="0" collapsed="false">
      <c r="A82" s="77" t="s">
        <v>539</v>
      </c>
      <c r="B82" s="127" t="n">
        <v>1122</v>
      </c>
    </row>
    <row r="83" customFormat="false" ht="12.75" hidden="false" customHeight="false" outlineLevel="0" collapsed="false">
      <c r="A83" s="77" t="s">
        <v>540</v>
      </c>
      <c r="B83" s="127" t="n">
        <v>1121</v>
      </c>
    </row>
    <row r="84" customFormat="false" ht="12.75" hidden="false" customHeight="false" outlineLevel="0" collapsed="false">
      <c r="A84" s="77" t="s">
        <v>541</v>
      </c>
      <c r="B84" s="127" t="n">
        <v>1120</v>
      </c>
    </row>
    <row r="85" customFormat="false" ht="12.75" hidden="false" customHeight="false" outlineLevel="0" collapsed="false">
      <c r="A85" s="77" t="s">
        <v>542</v>
      </c>
      <c r="B85" s="127" t="n">
        <v>1119</v>
      </c>
    </row>
    <row r="86" customFormat="false" ht="12.75" hidden="false" customHeight="false" outlineLevel="0" collapsed="false">
      <c r="A86" s="77" t="s">
        <v>543</v>
      </c>
      <c r="B86" s="127" t="n">
        <v>1118</v>
      </c>
    </row>
    <row r="87" customFormat="false" ht="12.75" hidden="false" customHeight="false" outlineLevel="0" collapsed="false">
      <c r="A87" s="77" t="s">
        <v>544</v>
      </c>
      <c r="B87" s="127" t="n">
        <v>1117</v>
      </c>
    </row>
    <row r="88" customFormat="false" ht="12.75" hidden="false" customHeight="false" outlineLevel="0" collapsed="false">
      <c r="A88" s="77" t="s">
        <v>545</v>
      </c>
      <c r="B88" s="127" t="n">
        <v>1116</v>
      </c>
    </row>
    <row r="89" customFormat="false" ht="12.75" hidden="false" customHeight="false" outlineLevel="0" collapsed="false">
      <c r="A89" s="77" t="s">
        <v>546</v>
      </c>
      <c r="B89" s="127" t="n">
        <v>1115</v>
      </c>
    </row>
    <row r="90" customFormat="false" ht="12.75" hidden="false" customHeight="false" outlineLevel="0" collapsed="false">
      <c r="A90" s="77" t="s">
        <v>547</v>
      </c>
      <c r="B90" s="127" t="n">
        <v>1114</v>
      </c>
    </row>
    <row r="91" customFormat="false" ht="12.75" hidden="false" customHeight="false" outlineLevel="0" collapsed="false">
      <c r="A91" s="77" t="s">
        <v>548</v>
      </c>
      <c r="B91" s="127" t="n">
        <v>1113</v>
      </c>
    </row>
    <row r="92" customFormat="false" ht="12.75" hidden="false" customHeight="false" outlineLevel="0" collapsed="false">
      <c r="A92" s="77" t="s">
        <v>549</v>
      </c>
      <c r="B92" s="127" t="n">
        <v>1112</v>
      </c>
    </row>
    <row r="93" customFormat="false" ht="12.75" hidden="false" customHeight="false" outlineLevel="0" collapsed="false">
      <c r="A93" s="77" t="s">
        <v>550</v>
      </c>
      <c r="B93" s="127" t="n">
        <v>1111</v>
      </c>
    </row>
    <row r="94" customFormat="false" ht="12.75" hidden="false" customHeight="false" outlineLevel="0" collapsed="false">
      <c r="A94" s="77" t="s">
        <v>551</v>
      </c>
      <c r="B94" s="127" t="n">
        <v>1110</v>
      </c>
    </row>
    <row r="95" customFormat="false" ht="12.75" hidden="false" customHeight="false" outlineLevel="0" collapsed="false">
      <c r="A95" s="77" t="s">
        <v>552</v>
      </c>
      <c r="B95" s="127" t="n">
        <v>1109</v>
      </c>
    </row>
    <row r="96" customFormat="false" ht="12.75" hidden="false" customHeight="false" outlineLevel="0" collapsed="false">
      <c r="A96" s="77" t="s">
        <v>553</v>
      </c>
      <c r="B96" s="127" t="n">
        <v>1108</v>
      </c>
    </row>
    <row r="97" customFormat="false" ht="12.75" hidden="false" customHeight="false" outlineLevel="0" collapsed="false">
      <c r="A97" s="77" t="s">
        <v>554</v>
      </c>
      <c r="B97" s="127" t="n">
        <v>1107</v>
      </c>
    </row>
    <row r="98" customFormat="false" ht="12.75" hidden="false" customHeight="false" outlineLevel="0" collapsed="false">
      <c r="A98" s="77" t="s">
        <v>555</v>
      </c>
      <c r="B98" s="127" t="n">
        <v>1106</v>
      </c>
    </row>
    <row r="99" customFormat="false" ht="12.75" hidden="false" customHeight="false" outlineLevel="0" collapsed="false">
      <c r="A99" s="77" t="s">
        <v>556</v>
      </c>
      <c r="B99" s="127" t="n">
        <v>1105</v>
      </c>
    </row>
    <row r="100" customFormat="false" ht="12.75" hidden="false" customHeight="false" outlineLevel="0" collapsed="false">
      <c r="A100" s="77" t="s">
        <v>557</v>
      </c>
      <c r="B100" s="127" t="n">
        <v>1104</v>
      </c>
    </row>
    <row r="101" customFormat="false" ht="12.75" hidden="false" customHeight="false" outlineLevel="0" collapsed="false">
      <c r="A101" s="77" t="s">
        <v>558</v>
      </c>
      <c r="B101" s="127" t="n">
        <v>1103</v>
      </c>
    </row>
    <row r="102" customFormat="false" ht="12.75" hidden="false" customHeight="false" outlineLevel="0" collapsed="false">
      <c r="A102" s="77" t="s">
        <v>559</v>
      </c>
      <c r="B102" s="127" t="n">
        <v>1102</v>
      </c>
    </row>
    <row r="103" customFormat="false" ht="12.75" hidden="false" customHeight="false" outlineLevel="0" collapsed="false">
      <c r="A103" s="77" t="s">
        <v>560</v>
      </c>
      <c r="B103" s="127" t="n">
        <v>1101</v>
      </c>
    </row>
    <row r="104" customFormat="false" ht="12.75" hidden="false" customHeight="false" outlineLevel="0" collapsed="false">
      <c r="A104" s="77" t="s">
        <v>561</v>
      </c>
      <c r="B104" s="127" t="n">
        <v>1100</v>
      </c>
    </row>
    <row r="105" customFormat="false" ht="12.75" hidden="false" customHeight="false" outlineLevel="0" collapsed="false">
      <c r="A105" s="77" t="s">
        <v>562</v>
      </c>
      <c r="B105" s="127" t="n">
        <v>1099</v>
      </c>
    </row>
    <row r="106" customFormat="false" ht="12.75" hidden="false" customHeight="false" outlineLevel="0" collapsed="false">
      <c r="A106" s="77" t="s">
        <v>563</v>
      </c>
      <c r="B106" s="127" t="n">
        <v>1098</v>
      </c>
    </row>
    <row r="107" customFormat="false" ht="12.75" hidden="false" customHeight="false" outlineLevel="0" collapsed="false">
      <c r="A107" s="77" t="s">
        <v>564</v>
      </c>
      <c r="B107" s="127" t="n">
        <v>1097</v>
      </c>
    </row>
    <row r="108" customFormat="false" ht="12.75" hidden="false" customHeight="false" outlineLevel="0" collapsed="false">
      <c r="A108" s="77" t="s">
        <v>565</v>
      </c>
      <c r="B108" s="127" t="n">
        <v>1096</v>
      </c>
    </row>
    <row r="109" customFormat="false" ht="12.75" hidden="false" customHeight="false" outlineLevel="0" collapsed="false">
      <c r="A109" s="77" t="s">
        <v>566</v>
      </c>
      <c r="B109" s="127" t="n">
        <v>1095</v>
      </c>
    </row>
    <row r="110" customFormat="false" ht="12.75" hidden="false" customHeight="false" outlineLevel="0" collapsed="false">
      <c r="A110" s="77" t="s">
        <v>567</v>
      </c>
      <c r="B110" s="127" t="n">
        <v>1094</v>
      </c>
    </row>
    <row r="111" customFormat="false" ht="12.75" hidden="false" customHeight="false" outlineLevel="0" collapsed="false">
      <c r="A111" s="77" t="s">
        <v>568</v>
      </c>
      <c r="B111" s="127" t="n">
        <v>1093</v>
      </c>
    </row>
    <row r="112" customFormat="false" ht="12.75" hidden="false" customHeight="false" outlineLevel="0" collapsed="false">
      <c r="A112" s="77" t="s">
        <v>569</v>
      </c>
      <c r="B112" s="127" t="n">
        <v>1092</v>
      </c>
    </row>
    <row r="113" customFormat="false" ht="12.75" hidden="false" customHeight="false" outlineLevel="0" collapsed="false">
      <c r="A113" s="77" t="s">
        <v>570</v>
      </c>
      <c r="B113" s="127" t="n">
        <v>1091</v>
      </c>
    </row>
    <row r="114" customFormat="false" ht="12.75" hidden="false" customHeight="false" outlineLevel="0" collapsed="false">
      <c r="A114" s="77" t="s">
        <v>571</v>
      </c>
      <c r="B114" s="127" t="n">
        <v>1090</v>
      </c>
    </row>
    <row r="115" customFormat="false" ht="12.75" hidden="false" customHeight="false" outlineLevel="0" collapsed="false">
      <c r="A115" s="77" t="s">
        <v>572</v>
      </c>
      <c r="B115" s="127" t="n">
        <v>1089</v>
      </c>
    </row>
    <row r="116" customFormat="false" ht="12.75" hidden="false" customHeight="false" outlineLevel="0" collapsed="false">
      <c r="A116" s="77" t="s">
        <v>573</v>
      </c>
      <c r="B116" s="127" t="n">
        <v>1088</v>
      </c>
    </row>
    <row r="117" customFormat="false" ht="12.75" hidden="false" customHeight="false" outlineLevel="0" collapsed="false">
      <c r="A117" s="77" t="s">
        <v>574</v>
      </c>
      <c r="B117" s="127" t="n">
        <v>1087</v>
      </c>
    </row>
    <row r="118" customFormat="false" ht="12.75" hidden="false" customHeight="false" outlineLevel="0" collapsed="false">
      <c r="A118" s="77" t="s">
        <v>575</v>
      </c>
      <c r="B118" s="127" t="n">
        <v>1086</v>
      </c>
    </row>
    <row r="119" customFormat="false" ht="12.75" hidden="false" customHeight="false" outlineLevel="0" collapsed="false">
      <c r="A119" s="77" t="s">
        <v>576</v>
      </c>
      <c r="B119" s="127" t="n">
        <v>1085</v>
      </c>
    </row>
    <row r="120" customFormat="false" ht="12.75" hidden="false" customHeight="false" outlineLevel="0" collapsed="false">
      <c r="A120" s="77" t="s">
        <v>577</v>
      </c>
      <c r="B120" s="127" t="n">
        <v>1084</v>
      </c>
    </row>
    <row r="121" customFormat="false" ht="12.75" hidden="false" customHeight="false" outlineLevel="0" collapsed="false">
      <c r="A121" s="77" t="s">
        <v>578</v>
      </c>
      <c r="B121" s="127" t="n">
        <v>1083</v>
      </c>
    </row>
    <row r="122" customFormat="false" ht="12.75" hidden="false" customHeight="false" outlineLevel="0" collapsed="false">
      <c r="A122" s="77" t="s">
        <v>579</v>
      </c>
      <c r="B122" s="127" t="n">
        <v>1082</v>
      </c>
    </row>
    <row r="123" customFormat="false" ht="12.75" hidden="false" customHeight="false" outlineLevel="0" collapsed="false">
      <c r="A123" s="77" t="s">
        <v>580</v>
      </c>
      <c r="B123" s="127" t="n">
        <v>1081</v>
      </c>
    </row>
    <row r="124" customFormat="false" ht="12.75" hidden="false" customHeight="false" outlineLevel="0" collapsed="false">
      <c r="A124" s="77" t="s">
        <v>581</v>
      </c>
      <c r="B124" s="127" t="n">
        <v>1080</v>
      </c>
    </row>
    <row r="125" customFormat="false" ht="12.75" hidden="false" customHeight="false" outlineLevel="0" collapsed="false">
      <c r="A125" s="77" t="s">
        <v>582</v>
      </c>
      <c r="B125" s="127" t="n">
        <v>1079</v>
      </c>
    </row>
    <row r="126" customFormat="false" ht="12.75" hidden="false" customHeight="false" outlineLevel="0" collapsed="false">
      <c r="A126" s="77" t="s">
        <v>583</v>
      </c>
      <c r="B126" s="127" t="n">
        <v>1078</v>
      </c>
    </row>
    <row r="127" customFormat="false" ht="12.75" hidden="false" customHeight="false" outlineLevel="0" collapsed="false">
      <c r="A127" s="77" t="s">
        <v>584</v>
      </c>
      <c r="B127" s="127" t="n">
        <v>1077</v>
      </c>
    </row>
    <row r="128" customFormat="false" ht="12.75" hidden="false" customHeight="false" outlineLevel="0" collapsed="false">
      <c r="A128" s="77" t="s">
        <v>585</v>
      </c>
      <c r="B128" s="127" t="n">
        <v>1076</v>
      </c>
    </row>
    <row r="129" customFormat="false" ht="12.75" hidden="false" customHeight="false" outlineLevel="0" collapsed="false">
      <c r="A129" s="77" t="s">
        <v>586</v>
      </c>
      <c r="B129" s="127" t="n">
        <v>1075</v>
      </c>
    </row>
    <row r="130" customFormat="false" ht="12.75" hidden="false" customHeight="false" outlineLevel="0" collapsed="false">
      <c r="A130" s="77" t="s">
        <v>587</v>
      </c>
      <c r="B130" s="127" t="n">
        <v>1074</v>
      </c>
    </row>
    <row r="131" customFormat="false" ht="12.75" hidden="false" customHeight="false" outlineLevel="0" collapsed="false">
      <c r="A131" s="77" t="s">
        <v>588</v>
      </c>
      <c r="B131" s="127" t="n">
        <v>1073</v>
      </c>
    </row>
    <row r="132" customFormat="false" ht="12.75" hidden="false" customHeight="false" outlineLevel="0" collapsed="false">
      <c r="A132" s="77" t="s">
        <v>589</v>
      </c>
      <c r="B132" s="127" t="n">
        <v>1072</v>
      </c>
    </row>
    <row r="133" customFormat="false" ht="12.75" hidden="false" customHeight="false" outlineLevel="0" collapsed="false">
      <c r="A133" s="77" t="s">
        <v>590</v>
      </c>
      <c r="B133" s="127" t="n">
        <v>1071</v>
      </c>
    </row>
    <row r="134" customFormat="false" ht="12.75" hidden="false" customHeight="false" outlineLevel="0" collapsed="false">
      <c r="A134" s="77" t="s">
        <v>591</v>
      </c>
      <c r="B134" s="127" t="n">
        <v>1070</v>
      </c>
    </row>
    <row r="135" customFormat="false" ht="12.75" hidden="false" customHeight="false" outlineLevel="0" collapsed="false">
      <c r="A135" s="77" t="s">
        <v>592</v>
      </c>
      <c r="B135" s="127" t="n">
        <v>1069</v>
      </c>
    </row>
    <row r="136" customFormat="false" ht="12.75" hidden="false" customHeight="false" outlineLevel="0" collapsed="false">
      <c r="A136" s="77" t="s">
        <v>593</v>
      </c>
      <c r="B136" s="127" t="n">
        <v>1068</v>
      </c>
    </row>
    <row r="137" customFormat="false" ht="12.75" hidden="false" customHeight="false" outlineLevel="0" collapsed="false">
      <c r="A137" s="77" t="s">
        <v>594</v>
      </c>
      <c r="B137" s="127" t="n">
        <v>1067</v>
      </c>
    </row>
    <row r="138" customFormat="false" ht="12.75" hidden="false" customHeight="false" outlineLevel="0" collapsed="false">
      <c r="A138" s="77" t="s">
        <v>595</v>
      </c>
      <c r="B138" s="127" t="n">
        <v>1066</v>
      </c>
    </row>
    <row r="139" customFormat="false" ht="12.75" hidden="false" customHeight="false" outlineLevel="0" collapsed="false">
      <c r="A139" s="77" t="s">
        <v>596</v>
      </c>
      <c r="B139" s="127" t="n">
        <v>1065</v>
      </c>
    </row>
    <row r="140" customFormat="false" ht="12.75" hidden="false" customHeight="false" outlineLevel="0" collapsed="false">
      <c r="A140" s="77" t="s">
        <v>597</v>
      </c>
      <c r="B140" s="127" t="n">
        <v>1064</v>
      </c>
    </row>
    <row r="141" customFormat="false" ht="12.75" hidden="false" customHeight="false" outlineLevel="0" collapsed="false">
      <c r="A141" s="77" t="s">
        <v>598</v>
      </c>
      <c r="B141" s="127" t="n">
        <v>1063</v>
      </c>
    </row>
    <row r="142" customFormat="false" ht="12.75" hidden="false" customHeight="false" outlineLevel="0" collapsed="false">
      <c r="A142" s="77" t="s">
        <v>599</v>
      </c>
      <c r="B142" s="127" t="n">
        <v>1062</v>
      </c>
    </row>
    <row r="143" customFormat="false" ht="12.75" hidden="false" customHeight="false" outlineLevel="0" collapsed="false">
      <c r="A143" s="77" t="s">
        <v>600</v>
      </c>
      <c r="B143" s="127" t="n">
        <v>1061</v>
      </c>
    </row>
    <row r="144" customFormat="false" ht="12.75" hidden="false" customHeight="false" outlineLevel="0" collapsed="false">
      <c r="A144" s="77" t="s">
        <v>601</v>
      </c>
      <c r="B144" s="127" t="n">
        <v>1060</v>
      </c>
    </row>
    <row r="145" customFormat="false" ht="12.75" hidden="false" customHeight="false" outlineLevel="0" collapsed="false">
      <c r="A145" s="77" t="s">
        <v>602</v>
      </c>
      <c r="B145" s="127" t="n">
        <v>1059</v>
      </c>
    </row>
    <row r="146" customFormat="false" ht="12.75" hidden="false" customHeight="false" outlineLevel="0" collapsed="false">
      <c r="A146" s="77" t="s">
        <v>603</v>
      </c>
      <c r="B146" s="127" t="n">
        <v>1058</v>
      </c>
    </row>
    <row r="147" customFormat="false" ht="12.75" hidden="false" customHeight="false" outlineLevel="0" collapsed="false">
      <c r="A147" s="77" t="s">
        <v>604</v>
      </c>
      <c r="B147" s="127" t="n">
        <v>1057</v>
      </c>
    </row>
    <row r="148" customFormat="false" ht="12.75" hidden="false" customHeight="false" outlineLevel="0" collapsed="false">
      <c r="A148" s="77" t="s">
        <v>605</v>
      </c>
      <c r="B148" s="127" t="n">
        <v>1056</v>
      </c>
    </row>
    <row r="149" customFormat="false" ht="12.75" hidden="false" customHeight="false" outlineLevel="0" collapsed="false">
      <c r="A149" s="77" t="s">
        <v>606</v>
      </c>
      <c r="B149" s="127" t="n">
        <v>1055</v>
      </c>
    </row>
    <row r="150" customFormat="false" ht="12.75" hidden="false" customHeight="false" outlineLevel="0" collapsed="false">
      <c r="A150" s="77" t="s">
        <v>607</v>
      </c>
      <c r="B150" s="127" t="n">
        <v>1054</v>
      </c>
    </row>
    <row r="151" customFormat="false" ht="12.75" hidden="false" customHeight="false" outlineLevel="0" collapsed="false">
      <c r="A151" s="77" t="s">
        <v>608</v>
      </c>
      <c r="B151" s="127" t="n">
        <v>1053</v>
      </c>
    </row>
    <row r="152" customFormat="false" ht="12.75" hidden="false" customHeight="false" outlineLevel="0" collapsed="false">
      <c r="A152" s="77" t="s">
        <v>609</v>
      </c>
      <c r="B152" s="127" t="n">
        <v>1052</v>
      </c>
    </row>
    <row r="153" customFormat="false" ht="12.75" hidden="false" customHeight="false" outlineLevel="0" collapsed="false">
      <c r="A153" s="77" t="s">
        <v>610</v>
      </c>
      <c r="B153" s="127" t="n">
        <v>1051</v>
      </c>
    </row>
    <row r="154" customFormat="false" ht="12.75" hidden="false" customHeight="false" outlineLevel="0" collapsed="false">
      <c r="A154" s="77" t="s">
        <v>611</v>
      </c>
      <c r="B154" s="127" t="n">
        <v>1050</v>
      </c>
    </row>
    <row r="155" customFormat="false" ht="12.75" hidden="false" customHeight="false" outlineLevel="0" collapsed="false">
      <c r="A155" s="77" t="s">
        <v>612</v>
      </c>
      <c r="B155" s="127" t="n">
        <v>1049</v>
      </c>
    </row>
    <row r="156" customFormat="false" ht="12.75" hidden="false" customHeight="false" outlineLevel="0" collapsed="false">
      <c r="A156" s="77" t="s">
        <v>613</v>
      </c>
      <c r="B156" s="127" t="n">
        <v>1048</v>
      </c>
    </row>
    <row r="157" customFormat="false" ht="12.75" hidden="false" customHeight="false" outlineLevel="0" collapsed="false">
      <c r="A157" s="77" t="s">
        <v>614</v>
      </c>
      <c r="B157" s="127" t="n">
        <v>1047</v>
      </c>
    </row>
    <row r="158" customFormat="false" ht="12.75" hidden="false" customHeight="false" outlineLevel="0" collapsed="false">
      <c r="A158" s="77" t="s">
        <v>615</v>
      </c>
      <c r="B158" s="127" t="n">
        <v>1046</v>
      </c>
    </row>
    <row r="159" customFormat="false" ht="12.75" hidden="false" customHeight="false" outlineLevel="0" collapsed="false">
      <c r="A159" s="77" t="s">
        <v>616</v>
      </c>
      <c r="B159" s="127" t="n">
        <v>1045</v>
      </c>
    </row>
    <row r="160" customFormat="false" ht="12.75" hidden="false" customHeight="false" outlineLevel="0" collapsed="false">
      <c r="A160" s="77" t="s">
        <v>617</v>
      </c>
      <c r="B160" s="127" t="n">
        <v>1044</v>
      </c>
    </row>
    <row r="161" customFormat="false" ht="12.75" hidden="false" customHeight="false" outlineLevel="0" collapsed="false">
      <c r="A161" s="77" t="s">
        <v>618</v>
      </c>
      <c r="B161" s="127" t="n">
        <v>1043</v>
      </c>
    </row>
    <row r="162" customFormat="false" ht="12.75" hidden="false" customHeight="false" outlineLevel="0" collapsed="false">
      <c r="A162" s="77" t="s">
        <v>619</v>
      </c>
      <c r="B162" s="127" t="n">
        <v>1042</v>
      </c>
    </row>
    <row r="163" customFormat="false" ht="12.75" hidden="false" customHeight="false" outlineLevel="0" collapsed="false">
      <c r="A163" s="77" t="s">
        <v>620</v>
      </c>
      <c r="B163" s="127" t="n">
        <v>1041</v>
      </c>
    </row>
    <row r="164" customFormat="false" ht="12.75" hidden="false" customHeight="false" outlineLevel="0" collapsed="false">
      <c r="A164" s="77" t="s">
        <v>621</v>
      </c>
      <c r="B164" s="127" t="n">
        <v>1040</v>
      </c>
    </row>
    <row r="165" customFormat="false" ht="12.75" hidden="false" customHeight="false" outlineLevel="0" collapsed="false">
      <c r="A165" s="77" t="s">
        <v>622</v>
      </c>
      <c r="B165" s="127" t="n">
        <v>1039</v>
      </c>
    </row>
    <row r="166" customFormat="false" ht="12.75" hidden="false" customHeight="false" outlineLevel="0" collapsed="false">
      <c r="A166" s="77" t="s">
        <v>623</v>
      </c>
      <c r="B166" s="127" t="n">
        <v>1038</v>
      </c>
    </row>
    <row r="167" customFormat="false" ht="12.75" hidden="false" customHeight="false" outlineLevel="0" collapsed="false">
      <c r="A167" s="77" t="s">
        <v>624</v>
      </c>
      <c r="B167" s="127" t="n">
        <v>1037</v>
      </c>
    </row>
    <row r="168" customFormat="false" ht="12.75" hidden="false" customHeight="false" outlineLevel="0" collapsed="false">
      <c r="A168" s="77" t="s">
        <v>625</v>
      </c>
      <c r="B168" s="127" t="n">
        <v>1036</v>
      </c>
    </row>
    <row r="169" customFormat="false" ht="12.75" hidden="false" customHeight="false" outlineLevel="0" collapsed="false">
      <c r="A169" s="77" t="s">
        <v>626</v>
      </c>
      <c r="B169" s="127" t="n">
        <v>1035</v>
      </c>
    </row>
    <row r="170" customFormat="false" ht="12.75" hidden="false" customHeight="false" outlineLevel="0" collapsed="false">
      <c r="A170" s="77" t="s">
        <v>627</v>
      </c>
      <c r="B170" s="127" t="n">
        <v>1034</v>
      </c>
    </row>
    <row r="171" customFormat="false" ht="12.75" hidden="false" customHeight="false" outlineLevel="0" collapsed="false">
      <c r="A171" s="77" t="s">
        <v>628</v>
      </c>
      <c r="B171" s="127" t="n">
        <v>1033</v>
      </c>
    </row>
    <row r="172" customFormat="false" ht="12.75" hidden="false" customHeight="false" outlineLevel="0" collapsed="false">
      <c r="A172" s="77" t="s">
        <v>629</v>
      </c>
      <c r="B172" s="127" t="n">
        <v>1032</v>
      </c>
    </row>
    <row r="173" customFormat="false" ht="12.75" hidden="false" customHeight="false" outlineLevel="0" collapsed="false">
      <c r="A173" s="77" t="s">
        <v>630</v>
      </c>
      <c r="B173" s="127" t="n">
        <v>1031</v>
      </c>
    </row>
    <row r="174" customFormat="false" ht="12.75" hidden="false" customHeight="false" outlineLevel="0" collapsed="false">
      <c r="A174" s="77" t="s">
        <v>631</v>
      </c>
      <c r="B174" s="127" t="n">
        <v>1030</v>
      </c>
    </row>
    <row r="175" customFormat="false" ht="12.75" hidden="false" customHeight="false" outlineLevel="0" collapsed="false">
      <c r="A175" s="77" t="s">
        <v>632</v>
      </c>
      <c r="B175" s="127" t="n">
        <v>1029</v>
      </c>
    </row>
    <row r="176" customFormat="false" ht="12.75" hidden="false" customHeight="false" outlineLevel="0" collapsed="false">
      <c r="A176" s="77" t="s">
        <v>633</v>
      </c>
      <c r="B176" s="127" t="n">
        <v>1028</v>
      </c>
    </row>
    <row r="177" customFormat="false" ht="12.75" hidden="false" customHeight="false" outlineLevel="0" collapsed="false">
      <c r="A177" s="77" t="s">
        <v>634</v>
      </c>
      <c r="B177" s="127" t="n">
        <v>1027</v>
      </c>
    </row>
    <row r="178" customFormat="false" ht="12.75" hidden="false" customHeight="false" outlineLevel="0" collapsed="false">
      <c r="A178" s="77" t="s">
        <v>635</v>
      </c>
      <c r="B178" s="127" t="n">
        <v>1026</v>
      </c>
    </row>
    <row r="179" customFormat="false" ht="12.75" hidden="false" customHeight="false" outlineLevel="0" collapsed="false">
      <c r="A179" s="77" t="s">
        <v>636</v>
      </c>
      <c r="B179" s="127" t="n">
        <v>1025</v>
      </c>
    </row>
    <row r="180" customFormat="false" ht="12.75" hidden="false" customHeight="false" outlineLevel="0" collapsed="false">
      <c r="A180" s="77" t="s">
        <v>637</v>
      </c>
      <c r="B180" s="127" t="n">
        <v>1024</v>
      </c>
    </row>
    <row r="181" customFormat="false" ht="12.75" hidden="false" customHeight="false" outlineLevel="0" collapsed="false">
      <c r="A181" s="77" t="s">
        <v>638</v>
      </c>
      <c r="B181" s="127" t="n">
        <v>1023</v>
      </c>
    </row>
    <row r="182" customFormat="false" ht="12.75" hidden="false" customHeight="false" outlineLevel="0" collapsed="false">
      <c r="A182" s="77" t="s">
        <v>639</v>
      </c>
      <c r="B182" s="127" t="n">
        <v>1022</v>
      </c>
    </row>
    <row r="183" customFormat="false" ht="12.75" hidden="false" customHeight="false" outlineLevel="0" collapsed="false">
      <c r="A183" s="77" t="s">
        <v>640</v>
      </c>
      <c r="B183" s="127" t="n">
        <v>1021</v>
      </c>
    </row>
    <row r="184" customFormat="false" ht="12.75" hidden="false" customHeight="false" outlineLevel="0" collapsed="false">
      <c r="A184" s="77" t="s">
        <v>641</v>
      </c>
      <c r="B184" s="127" t="n">
        <v>1020</v>
      </c>
    </row>
    <row r="185" customFormat="false" ht="12.75" hidden="false" customHeight="false" outlineLevel="0" collapsed="false">
      <c r="A185" s="77" t="s">
        <v>642</v>
      </c>
      <c r="B185" s="127" t="n">
        <v>1019</v>
      </c>
    </row>
    <row r="186" customFormat="false" ht="12.75" hidden="false" customHeight="false" outlineLevel="0" collapsed="false">
      <c r="A186" s="77" t="s">
        <v>643</v>
      </c>
      <c r="B186" s="127" t="n">
        <v>1018</v>
      </c>
    </row>
    <row r="187" customFormat="false" ht="12.75" hidden="false" customHeight="false" outlineLevel="0" collapsed="false">
      <c r="A187" s="77" t="s">
        <v>644</v>
      </c>
      <c r="B187" s="127" t="n">
        <v>1017</v>
      </c>
    </row>
    <row r="188" customFormat="false" ht="12.75" hidden="false" customHeight="false" outlineLevel="0" collapsed="false">
      <c r="A188" s="77" t="s">
        <v>645</v>
      </c>
      <c r="B188" s="127" t="n">
        <v>1016</v>
      </c>
    </row>
    <row r="189" customFormat="false" ht="12.75" hidden="false" customHeight="false" outlineLevel="0" collapsed="false">
      <c r="A189" s="77" t="s">
        <v>646</v>
      </c>
      <c r="B189" s="127" t="n">
        <v>1015</v>
      </c>
    </row>
    <row r="190" customFormat="false" ht="12.75" hidden="false" customHeight="false" outlineLevel="0" collapsed="false">
      <c r="A190" s="77" t="s">
        <v>647</v>
      </c>
      <c r="B190" s="127" t="n">
        <v>1014</v>
      </c>
    </row>
    <row r="191" customFormat="false" ht="12.75" hidden="false" customHeight="false" outlineLevel="0" collapsed="false">
      <c r="A191" s="77" t="s">
        <v>648</v>
      </c>
      <c r="B191" s="127" t="n">
        <v>1013</v>
      </c>
    </row>
    <row r="192" customFormat="false" ht="12.75" hidden="false" customHeight="false" outlineLevel="0" collapsed="false">
      <c r="A192" s="77" t="s">
        <v>649</v>
      </c>
      <c r="B192" s="127" t="n">
        <v>1012</v>
      </c>
    </row>
    <row r="193" customFormat="false" ht="12.75" hidden="false" customHeight="false" outlineLevel="0" collapsed="false">
      <c r="A193" s="77" t="s">
        <v>650</v>
      </c>
      <c r="B193" s="127" t="n">
        <v>1011</v>
      </c>
    </row>
    <row r="194" customFormat="false" ht="12.75" hidden="false" customHeight="false" outlineLevel="0" collapsed="false">
      <c r="A194" s="77" t="s">
        <v>651</v>
      </c>
      <c r="B194" s="127" t="n">
        <v>1010</v>
      </c>
    </row>
    <row r="195" customFormat="false" ht="12.75" hidden="false" customHeight="false" outlineLevel="0" collapsed="false">
      <c r="A195" s="77" t="s">
        <v>652</v>
      </c>
      <c r="B195" s="127" t="n">
        <v>1009</v>
      </c>
    </row>
    <row r="196" customFormat="false" ht="12.75" hidden="false" customHeight="false" outlineLevel="0" collapsed="false">
      <c r="A196" s="77" t="s">
        <v>653</v>
      </c>
      <c r="B196" s="127" t="n">
        <v>1008</v>
      </c>
    </row>
    <row r="197" customFormat="false" ht="12.75" hidden="false" customHeight="false" outlineLevel="0" collapsed="false">
      <c r="A197" s="77" t="s">
        <v>654</v>
      </c>
      <c r="B197" s="127" t="n">
        <v>1007</v>
      </c>
    </row>
    <row r="198" customFormat="false" ht="12.75" hidden="false" customHeight="false" outlineLevel="0" collapsed="false">
      <c r="A198" s="77" t="s">
        <v>655</v>
      </c>
      <c r="B198" s="127" t="n">
        <v>1006</v>
      </c>
    </row>
    <row r="199" customFormat="false" ht="12.75" hidden="false" customHeight="false" outlineLevel="0" collapsed="false">
      <c r="A199" s="77" t="s">
        <v>656</v>
      </c>
      <c r="B199" s="127" t="n">
        <v>1005</v>
      </c>
    </row>
    <row r="200" customFormat="false" ht="12.75" hidden="false" customHeight="false" outlineLevel="0" collapsed="false">
      <c r="A200" s="77" t="s">
        <v>657</v>
      </c>
      <c r="B200" s="127" t="n">
        <v>1004</v>
      </c>
    </row>
    <row r="201" customFormat="false" ht="12.75" hidden="false" customHeight="false" outlineLevel="0" collapsed="false">
      <c r="A201" s="77" t="s">
        <v>658</v>
      </c>
      <c r="B201" s="127" t="n">
        <v>1003</v>
      </c>
    </row>
    <row r="202" customFormat="false" ht="12.75" hidden="false" customHeight="false" outlineLevel="0" collapsed="false">
      <c r="A202" s="77" t="s">
        <v>659</v>
      </c>
      <c r="B202" s="127" t="n">
        <v>1002</v>
      </c>
    </row>
    <row r="203" customFormat="false" ht="12.75" hidden="false" customHeight="false" outlineLevel="0" collapsed="false">
      <c r="A203" s="77" t="s">
        <v>660</v>
      </c>
      <c r="B203" s="127" t="n">
        <v>1001</v>
      </c>
    </row>
    <row r="204" customFormat="false" ht="12.75" hidden="false" customHeight="false" outlineLevel="0" collapsed="false">
      <c r="A204" s="77" t="s">
        <v>661</v>
      </c>
      <c r="B204" s="127" t="n">
        <v>1000</v>
      </c>
    </row>
    <row r="205" customFormat="false" ht="12.75" hidden="false" customHeight="false" outlineLevel="0" collapsed="false">
      <c r="A205" s="77" t="s">
        <v>662</v>
      </c>
      <c r="B205" s="127" t="n">
        <v>999</v>
      </c>
    </row>
    <row r="206" customFormat="false" ht="12.75" hidden="false" customHeight="false" outlineLevel="0" collapsed="false">
      <c r="A206" s="77" t="s">
        <v>663</v>
      </c>
      <c r="B206" s="127" t="n">
        <v>998</v>
      </c>
    </row>
    <row r="207" customFormat="false" ht="12.75" hidden="false" customHeight="false" outlineLevel="0" collapsed="false">
      <c r="A207" s="77" t="s">
        <v>664</v>
      </c>
      <c r="B207" s="127" t="n">
        <v>997</v>
      </c>
    </row>
    <row r="208" customFormat="false" ht="12.75" hidden="false" customHeight="false" outlineLevel="0" collapsed="false">
      <c r="A208" s="77" t="s">
        <v>665</v>
      </c>
      <c r="B208" s="127" t="n">
        <v>996</v>
      </c>
    </row>
    <row r="209" customFormat="false" ht="12.75" hidden="false" customHeight="false" outlineLevel="0" collapsed="false">
      <c r="A209" s="77" t="s">
        <v>666</v>
      </c>
      <c r="B209" s="127" t="n">
        <v>995</v>
      </c>
    </row>
    <row r="210" customFormat="false" ht="12.75" hidden="false" customHeight="false" outlineLevel="0" collapsed="false">
      <c r="A210" s="77" t="s">
        <v>667</v>
      </c>
      <c r="B210" s="127" t="n">
        <v>994</v>
      </c>
    </row>
    <row r="211" customFormat="false" ht="12.75" hidden="false" customHeight="false" outlineLevel="0" collapsed="false">
      <c r="A211" s="77" t="s">
        <v>668</v>
      </c>
      <c r="B211" s="127" t="n">
        <v>993</v>
      </c>
    </row>
    <row r="212" customFormat="false" ht="12.75" hidden="false" customHeight="false" outlineLevel="0" collapsed="false">
      <c r="A212" s="77" t="s">
        <v>669</v>
      </c>
      <c r="B212" s="127" t="n">
        <v>992</v>
      </c>
    </row>
    <row r="213" customFormat="false" ht="12.75" hidden="false" customHeight="false" outlineLevel="0" collapsed="false">
      <c r="A213" s="77" t="s">
        <v>670</v>
      </c>
      <c r="B213" s="127" t="n">
        <v>991</v>
      </c>
    </row>
    <row r="214" customFormat="false" ht="12.75" hidden="false" customHeight="false" outlineLevel="0" collapsed="false">
      <c r="A214" s="77" t="s">
        <v>671</v>
      </c>
      <c r="B214" s="127" t="n">
        <v>990</v>
      </c>
    </row>
    <row r="215" customFormat="false" ht="12.75" hidden="false" customHeight="false" outlineLevel="0" collapsed="false">
      <c r="A215" s="77" t="s">
        <v>672</v>
      </c>
      <c r="B215" s="127" t="n">
        <v>989</v>
      </c>
    </row>
    <row r="216" customFormat="false" ht="12.75" hidden="false" customHeight="false" outlineLevel="0" collapsed="false">
      <c r="A216" s="77" t="s">
        <v>408</v>
      </c>
      <c r="B216" s="127" t="n">
        <v>988</v>
      </c>
    </row>
    <row r="217" customFormat="false" ht="12.75" hidden="false" customHeight="false" outlineLevel="0" collapsed="false">
      <c r="A217" s="77" t="s">
        <v>673</v>
      </c>
      <c r="B217" s="127" t="n">
        <v>987</v>
      </c>
    </row>
    <row r="218" customFormat="false" ht="12.75" hidden="false" customHeight="false" outlineLevel="0" collapsed="false">
      <c r="A218" s="77" t="s">
        <v>674</v>
      </c>
      <c r="B218" s="127" t="n">
        <v>986</v>
      </c>
    </row>
    <row r="219" customFormat="false" ht="12.75" hidden="false" customHeight="false" outlineLevel="0" collapsed="false">
      <c r="A219" s="77" t="s">
        <v>675</v>
      </c>
      <c r="B219" s="127" t="n">
        <v>985</v>
      </c>
    </row>
    <row r="220" customFormat="false" ht="12.75" hidden="false" customHeight="false" outlineLevel="0" collapsed="false">
      <c r="A220" s="77" t="s">
        <v>676</v>
      </c>
      <c r="B220" s="127" t="n">
        <v>984</v>
      </c>
    </row>
    <row r="221" customFormat="false" ht="12.75" hidden="false" customHeight="false" outlineLevel="0" collapsed="false">
      <c r="A221" s="77" t="s">
        <v>677</v>
      </c>
      <c r="B221" s="127" t="n">
        <v>983</v>
      </c>
    </row>
    <row r="222" customFormat="false" ht="12.75" hidden="false" customHeight="false" outlineLevel="0" collapsed="false">
      <c r="A222" s="77" t="s">
        <v>351</v>
      </c>
      <c r="B222" s="127" t="n">
        <v>982</v>
      </c>
    </row>
    <row r="223" customFormat="false" ht="12.75" hidden="false" customHeight="false" outlineLevel="0" collapsed="false">
      <c r="A223" s="77" t="s">
        <v>678</v>
      </c>
      <c r="B223" s="127" t="n">
        <v>981</v>
      </c>
    </row>
    <row r="224" customFormat="false" ht="12.75" hidden="false" customHeight="false" outlineLevel="0" collapsed="false">
      <c r="A224" s="77" t="s">
        <v>679</v>
      </c>
      <c r="B224" s="127" t="n">
        <v>980</v>
      </c>
    </row>
    <row r="225" customFormat="false" ht="12.75" hidden="false" customHeight="false" outlineLevel="0" collapsed="false">
      <c r="A225" s="77" t="s">
        <v>407</v>
      </c>
      <c r="B225" s="127" t="n">
        <v>979</v>
      </c>
    </row>
    <row r="226" customFormat="false" ht="12.75" hidden="false" customHeight="false" outlineLevel="0" collapsed="false">
      <c r="A226" s="77" t="s">
        <v>680</v>
      </c>
      <c r="B226" s="127" t="n">
        <v>978</v>
      </c>
    </row>
    <row r="227" customFormat="false" ht="12.75" hidden="false" customHeight="false" outlineLevel="0" collapsed="false">
      <c r="A227" s="77" t="s">
        <v>681</v>
      </c>
      <c r="B227" s="127" t="n">
        <v>977</v>
      </c>
    </row>
    <row r="228" customFormat="false" ht="12.75" hidden="false" customHeight="false" outlineLevel="0" collapsed="false">
      <c r="A228" s="77" t="s">
        <v>682</v>
      </c>
      <c r="B228" s="127" t="n">
        <v>976</v>
      </c>
    </row>
    <row r="229" customFormat="false" ht="12.75" hidden="false" customHeight="false" outlineLevel="0" collapsed="false">
      <c r="A229" s="77" t="s">
        <v>683</v>
      </c>
      <c r="B229" s="127" t="n">
        <v>975</v>
      </c>
    </row>
    <row r="230" customFormat="false" ht="12.75" hidden="false" customHeight="false" outlineLevel="0" collapsed="false">
      <c r="A230" s="77" t="s">
        <v>684</v>
      </c>
      <c r="B230" s="127" t="n">
        <v>974</v>
      </c>
    </row>
    <row r="231" customFormat="false" ht="12.75" hidden="false" customHeight="false" outlineLevel="0" collapsed="false">
      <c r="A231" s="77" t="s">
        <v>685</v>
      </c>
      <c r="B231" s="127" t="n">
        <v>973</v>
      </c>
    </row>
    <row r="232" customFormat="false" ht="12.75" hidden="false" customHeight="false" outlineLevel="0" collapsed="false">
      <c r="A232" s="77" t="s">
        <v>686</v>
      </c>
      <c r="B232" s="127" t="n">
        <v>972</v>
      </c>
    </row>
    <row r="233" customFormat="false" ht="12.75" hidden="false" customHeight="false" outlineLevel="0" collapsed="false">
      <c r="A233" s="77" t="s">
        <v>687</v>
      </c>
      <c r="B233" s="127" t="n">
        <v>971</v>
      </c>
    </row>
    <row r="234" customFormat="false" ht="12.75" hidden="false" customHeight="false" outlineLevel="0" collapsed="false">
      <c r="A234" s="77" t="s">
        <v>688</v>
      </c>
      <c r="B234" s="127" t="n">
        <v>970</v>
      </c>
    </row>
    <row r="235" customFormat="false" ht="12.75" hidden="false" customHeight="false" outlineLevel="0" collapsed="false">
      <c r="A235" s="77" t="s">
        <v>689</v>
      </c>
      <c r="B235" s="127" t="n">
        <v>969</v>
      </c>
    </row>
    <row r="236" customFormat="false" ht="12.75" hidden="false" customHeight="false" outlineLevel="0" collapsed="false">
      <c r="A236" s="77" t="s">
        <v>690</v>
      </c>
      <c r="B236" s="127" t="n">
        <v>968</v>
      </c>
    </row>
    <row r="237" customFormat="false" ht="12.75" hidden="false" customHeight="false" outlineLevel="0" collapsed="false">
      <c r="A237" s="77" t="s">
        <v>691</v>
      </c>
      <c r="B237" s="127" t="n">
        <v>967</v>
      </c>
    </row>
    <row r="238" customFormat="false" ht="12.75" hidden="false" customHeight="false" outlineLevel="0" collapsed="false">
      <c r="A238" s="77" t="s">
        <v>692</v>
      </c>
      <c r="B238" s="127" t="n">
        <v>966</v>
      </c>
    </row>
    <row r="239" customFormat="false" ht="12.75" hidden="false" customHeight="false" outlineLevel="0" collapsed="false">
      <c r="A239" s="77" t="s">
        <v>414</v>
      </c>
      <c r="B239" s="127" t="n">
        <v>965</v>
      </c>
    </row>
    <row r="240" customFormat="false" ht="12.75" hidden="false" customHeight="false" outlineLevel="0" collapsed="false">
      <c r="A240" s="77" t="s">
        <v>693</v>
      </c>
      <c r="B240" s="127" t="n">
        <v>964</v>
      </c>
    </row>
    <row r="241" customFormat="false" ht="12.75" hidden="false" customHeight="false" outlineLevel="0" collapsed="false">
      <c r="A241" s="77" t="s">
        <v>694</v>
      </c>
      <c r="B241" s="127" t="n">
        <v>963</v>
      </c>
    </row>
    <row r="242" customFormat="false" ht="12.75" hidden="false" customHeight="false" outlineLevel="0" collapsed="false">
      <c r="A242" s="77" t="s">
        <v>695</v>
      </c>
      <c r="B242" s="127" t="n">
        <v>962</v>
      </c>
    </row>
    <row r="243" customFormat="false" ht="12.75" hidden="false" customHeight="false" outlineLevel="0" collapsed="false">
      <c r="A243" s="77" t="s">
        <v>696</v>
      </c>
      <c r="B243" s="127" t="n">
        <v>961</v>
      </c>
    </row>
    <row r="244" customFormat="false" ht="12.75" hidden="false" customHeight="false" outlineLevel="0" collapsed="false">
      <c r="A244" s="77" t="s">
        <v>697</v>
      </c>
      <c r="B244" s="127" t="n">
        <v>960</v>
      </c>
    </row>
    <row r="245" customFormat="false" ht="12.75" hidden="false" customHeight="false" outlineLevel="0" collapsed="false">
      <c r="A245" s="77" t="s">
        <v>698</v>
      </c>
      <c r="B245" s="127" t="n">
        <v>959</v>
      </c>
    </row>
    <row r="246" customFormat="false" ht="12.75" hidden="false" customHeight="false" outlineLevel="0" collapsed="false">
      <c r="A246" s="77" t="s">
        <v>699</v>
      </c>
      <c r="B246" s="127" t="n">
        <v>958</v>
      </c>
    </row>
    <row r="247" customFormat="false" ht="12.75" hidden="false" customHeight="false" outlineLevel="0" collapsed="false">
      <c r="A247" s="77" t="s">
        <v>700</v>
      </c>
      <c r="B247" s="127" t="n">
        <v>957</v>
      </c>
    </row>
    <row r="248" customFormat="false" ht="12.75" hidden="false" customHeight="false" outlineLevel="0" collapsed="false">
      <c r="A248" s="77" t="s">
        <v>701</v>
      </c>
      <c r="B248" s="127" t="n">
        <v>956</v>
      </c>
    </row>
    <row r="249" customFormat="false" ht="12.75" hidden="false" customHeight="false" outlineLevel="0" collapsed="false">
      <c r="A249" s="77" t="s">
        <v>702</v>
      </c>
      <c r="B249" s="127" t="n">
        <v>955</v>
      </c>
    </row>
    <row r="250" customFormat="false" ht="12.75" hidden="false" customHeight="false" outlineLevel="0" collapsed="false">
      <c r="A250" s="77" t="s">
        <v>703</v>
      </c>
      <c r="B250" s="127" t="n">
        <v>954</v>
      </c>
    </row>
    <row r="251" customFormat="false" ht="12.75" hidden="false" customHeight="false" outlineLevel="0" collapsed="false">
      <c r="A251" s="77" t="s">
        <v>704</v>
      </c>
      <c r="B251" s="127" t="n">
        <v>953</v>
      </c>
    </row>
    <row r="252" customFormat="false" ht="12.75" hidden="false" customHeight="false" outlineLevel="0" collapsed="false">
      <c r="A252" s="77" t="s">
        <v>705</v>
      </c>
      <c r="B252" s="127" t="n">
        <v>952</v>
      </c>
    </row>
    <row r="253" customFormat="false" ht="12.75" hidden="false" customHeight="false" outlineLevel="0" collapsed="false">
      <c r="A253" s="77" t="s">
        <v>706</v>
      </c>
      <c r="B253" s="127" t="n">
        <v>951</v>
      </c>
    </row>
    <row r="254" customFormat="false" ht="12.75" hidden="false" customHeight="false" outlineLevel="0" collapsed="false">
      <c r="A254" s="77" t="s">
        <v>707</v>
      </c>
      <c r="B254" s="127" t="n">
        <v>950</v>
      </c>
    </row>
    <row r="255" customFormat="false" ht="12.75" hidden="false" customHeight="false" outlineLevel="0" collapsed="false">
      <c r="A255" s="77" t="s">
        <v>708</v>
      </c>
      <c r="B255" s="127" t="n">
        <v>949</v>
      </c>
    </row>
    <row r="256" customFormat="false" ht="12.75" hidden="false" customHeight="false" outlineLevel="0" collapsed="false">
      <c r="A256" s="77" t="s">
        <v>709</v>
      </c>
      <c r="B256" s="127" t="n">
        <v>948</v>
      </c>
    </row>
    <row r="257" customFormat="false" ht="12.75" hidden="false" customHeight="false" outlineLevel="0" collapsed="false">
      <c r="A257" s="77" t="s">
        <v>710</v>
      </c>
      <c r="B257" s="127" t="n">
        <v>947</v>
      </c>
    </row>
    <row r="258" customFormat="false" ht="12.75" hidden="false" customHeight="false" outlineLevel="0" collapsed="false">
      <c r="A258" s="77" t="s">
        <v>711</v>
      </c>
      <c r="B258" s="127" t="n">
        <v>946</v>
      </c>
    </row>
    <row r="259" customFormat="false" ht="12.75" hidden="false" customHeight="false" outlineLevel="0" collapsed="false">
      <c r="A259" s="77" t="s">
        <v>712</v>
      </c>
      <c r="B259" s="127" t="n">
        <v>945</v>
      </c>
    </row>
    <row r="260" customFormat="false" ht="12.75" hidden="false" customHeight="false" outlineLevel="0" collapsed="false">
      <c r="A260" s="77" t="s">
        <v>713</v>
      </c>
      <c r="B260" s="127" t="n">
        <v>944</v>
      </c>
    </row>
    <row r="261" customFormat="false" ht="12.75" hidden="false" customHeight="false" outlineLevel="0" collapsed="false">
      <c r="A261" s="77" t="s">
        <v>714</v>
      </c>
      <c r="B261" s="127" t="n">
        <v>943</v>
      </c>
    </row>
    <row r="262" customFormat="false" ht="12.75" hidden="false" customHeight="false" outlineLevel="0" collapsed="false">
      <c r="A262" s="77" t="s">
        <v>715</v>
      </c>
      <c r="B262" s="127" t="n">
        <v>942</v>
      </c>
    </row>
    <row r="263" customFormat="false" ht="12.75" hidden="false" customHeight="false" outlineLevel="0" collapsed="false">
      <c r="A263" s="77" t="s">
        <v>716</v>
      </c>
      <c r="B263" s="127" t="n">
        <v>941</v>
      </c>
    </row>
    <row r="264" customFormat="false" ht="12.75" hidden="false" customHeight="false" outlineLevel="0" collapsed="false">
      <c r="A264" s="77" t="s">
        <v>717</v>
      </c>
      <c r="B264" s="127" t="n">
        <v>940</v>
      </c>
    </row>
    <row r="265" customFormat="false" ht="12.75" hidden="false" customHeight="false" outlineLevel="0" collapsed="false">
      <c r="A265" s="77" t="s">
        <v>718</v>
      </c>
      <c r="B265" s="127" t="n">
        <v>939</v>
      </c>
    </row>
    <row r="266" customFormat="false" ht="12.75" hidden="false" customHeight="false" outlineLevel="0" collapsed="false">
      <c r="A266" s="77" t="s">
        <v>719</v>
      </c>
      <c r="B266" s="127" t="n">
        <v>938</v>
      </c>
    </row>
    <row r="267" customFormat="false" ht="12.75" hidden="false" customHeight="false" outlineLevel="0" collapsed="false">
      <c r="A267" s="77" t="s">
        <v>720</v>
      </c>
      <c r="B267" s="127" t="n">
        <v>937</v>
      </c>
    </row>
    <row r="268" customFormat="false" ht="12.75" hidden="false" customHeight="false" outlineLevel="0" collapsed="false">
      <c r="A268" s="77" t="s">
        <v>721</v>
      </c>
      <c r="B268" s="127" t="n">
        <v>936</v>
      </c>
    </row>
    <row r="269" customFormat="false" ht="12.75" hidden="false" customHeight="false" outlineLevel="0" collapsed="false">
      <c r="A269" s="77" t="s">
        <v>722</v>
      </c>
      <c r="B269" s="127" t="n">
        <v>935</v>
      </c>
    </row>
    <row r="270" customFormat="false" ht="12.75" hidden="false" customHeight="false" outlineLevel="0" collapsed="false">
      <c r="A270" s="77" t="s">
        <v>723</v>
      </c>
      <c r="B270" s="127" t="n">
        <v>934</v>
      </c>
    </row>
    <row r="271" customFormat="false" ht="12.75" hidden="false" customHeight="false" outlineLevel="0" collapsed="false">
      <c r="A271" s="77" t="s">
        <v>724</v>
      </c>
      <c r="B271" s="127" t="n">
        <v>933</v>
      </c>
    </row>
    <row r="272" customFormat="false" ht="12.75" hidden="false" customHeight="false" outlineLevel="0" collapsed="false">
      <c r="A272" s="77" t="s">
        <v>725</v>
      </c>
      <c r="B272" s="127" t="n">
        <v>932</v>
      </c>
    </row>
    <row r="273" customFormat="false" ht="12.75" hidden="false" customHeight="false" outlineLevel="0" collapsed="false">
      <c r="A273" s="77" t="s">
        <v>726</v>
      </c>
      <c r="B273" s="127" t="n">
        <v>931</v>
      </c>
    </row>
    <row r="274" customFormat="false" ht="12.75" hidden="false" customHeight="false" outlineLevel="0" collapsed="false">
      <c r="A274" s="77" t="s">
        <v>727</v>
      </c>
      <c r="B274" s="127" t="n">
        <v>930</v>
      </c>
    </row>
    <row r="275" customFormat="false" ht="12.75" hidden="false" customHeight="false" outlineLevel="0" collapsed="false">
      <c r="A275" s="77" t="s">
        <v>728</v>
      </c>
      <c r="B275" s="127" t="n">
        <v>929</v>
      </c>
    </row>
    <row r="276" customFormat="false" ht="12.75" hidden="false" customHeight="false" outlineLevel="0" collapsed="false">
      <c r="A276" s="77" t="s">
        <v>729</v>
      </c>
      <c r="B276" s="127" t="n">
        <v>928</v>
      </c>
    </row>
    <row r="277" customFormat="false" ht="12.75" hidden="false" customHeight="false" outlineLevel="0" collapsed="false">
      <c r="A277" s="77" t="s">
        <v>730</v>
      </c>
      <c r="B277" s="127" t="n">
        <v>927</v>
      </c>
    </row>
    <row r="278" customFormat="false" ht="12.75" hidden="false" customHeight="false" outlineLevel="0" collapsed="false">
      <c r="A278" s="77" t="s">
        <v>731</v>
      </c>
      <c r="B278" s="127" t="n">
        <v>926</v>
      </c>
    </row>
    <row r="279" customFormat="false" ht="12.75" hidden="false" customHeight="false" outlineLevel="0" collapsed="false">
      <c r="A279" s="77" t="s">
        <v>732</v>
      </c>
      <c r="B279" s="127" t="n">
        <v>925</v>
      </c>
    </row>
    <row r="280" customFormat="false" ht="12.75" hidden="false" customHeight="false" outlineLevel="0" collapsed="false">
      <c r="A280" s="77" t="s">
        <v>421</v>
      </c>
      <c r="B280" s="127" t="n">
        <v>924</v>
      </c>
    </row>
    <row r="281" customFormat="false" ht="12.75" hidden="false" customHeight="false" outlineLevel="0" collapsed="false">
      <c r="A281" s="77" t="s">
        <v>733</v>
      </c>
      <c r="B281" s="127" t="n">
        <v>923</v>
      </c>
    </row>
    <row r="282" customFormat="false" ht="12.75" hidden="false" customHeight="false" outlineLevel="0" collapsed="false">
      <c r="A282" s="77" t="s">
        <v>734</v>
      </c>
      <c r="B282" s="127" t="n">
        <v>922</v>
      </c>
    </row>
    <row r="283" customFormat="false" ht="12.75" hidden="false" customHeight="false" outlineLevel="0" collapsed="false">
      <c r="A283" s="77" t="s">
        <v>363</v>
      </c>
      <c r="B283" s="127" t="n">
        <v>921</v>
      </c>
    </row>
    <row r="284" customFormat="false" ht="12.75" hidden="false" customHeight="false" outlineLevel="0" collapsed="false">
      <c r="A284" s="77" t="s">
        <v>735</v>
      </c>
      <c r="B284" s="127" t="n">
        <v>920</v>
      </c>
    </row>
    <row r="285" customFormat="false" ht="12.75" hidden="false" customHeight="false" outlineLevel="0" collapsed="false">
      <c r="A285" s="77" t="s">
        <v>736</v>
      </c>
      <c r="B285" s="127" t="n">
        <v>919</v>
      </c>
    </row>
    <row r="286" customFormat="false" ht="12.75" hidden="false" customHeight="false" outlineLevel="0" collapsed="false">
      <c r="A286" s="77" t="s">
        <v>737</v>
      </c>
      <c r="B286" s="127" t="n">
        <v>918</v>
      </c>
    </row>
    <row r="287" customFormat="false" ht="12.75" hidden="false" customHeight="false" outlineLevel="0" collapsed="false">
      <c r="A287" s="77" t="s">
        <v>738</v>
      </c>
      <c r="B287" s="127" t="n">
        <v>917</v>
      </c>
    </row>
    <row r="288" customFormat="false" ht="12.75" hidden="false" customHeight="false" outlineLevel="0" collapsed="false">
      <c r="A288" s="77" t="s">
        <v>396</v>
      </c>
      <c r="B288" s="127" t="n">
        <v>916</v>
      </c>
    </row>
    <row r="289" customFormat="false" ht="12.75" hidden="false" customHeight="false" outlineLevel="0" collapsed="false">
      <c r="A289" s="77" t="s">
        <v>739</v>
      </c>
      <c r="B289" s="127" t="n">
        <v>915</v>
      </c>
    </row>
    <row r="290" customFormat="false" ht="12.75" hidden="false" customHeight="false" outlineLevel="0" collapsed="false">
      <c r="A290" s="77" t="s">
        <v>412</v>
      </c>
      <c r="B290" s="127" t="n">
        <v>914</v>
      </c>
    </row>
    <row r="291" customFormat="false" ht="12.75" hidden="false" customHeight="false" outlineLevel="0" collapsed="false">
      <c r="A291" s="77" t="s">
        <v>740</v>
      </c>
      <c r="B291" s="127" t="n">
        <v>913</v>
      </c>
    </row>
    <row r="292" customFormat="false" ht="12.75" hidden="false" customHeight="false" outlineLevel="0" collapsed="false">
      <c r="A292" s="77" t="s">
        <v>741</v>
      </c>
      <c r="B292" s="127" t="n">
        <v>912</v>
      </c>
    </row>
    <row r="293" customFormat="false" ht="12.75" hidden="false" customHeight="false" outlineLevel="0" collapsed="false">
      <c r="A293" s="77" t="s">
        <v>353</v>
      </c>
      <c r="B293" s="127" t="n">
        <v>911</v>
      </c>
    </row>
    <row r="294" customFormat="false" ht="12.75" hidden="false" customHeight="false" outlineLevel="0" collapsed="false">
      <c r="A294" s="77" t="s">
        <v>742</v>
      </c>
      <c r="B294" s="127" t="n">
        <v>910</v>
      </c>
    </row>
    <row r="295" customFormat="false" ht="12.75" hidden="false" customHeight="false" outlineLevel="0" collapsed="false">
      <c r="A295" s="77" t="s">
        <v>743</v>
      </c>
      <c r="B295" s="127" t="n">
        <v>909</v>
      </c>
    </row>
    <row r="296" customFormat="false" ht="12.75" hidden="false" customHeight="false" outlineLevel="0" collapsed="false">
      <c r="A296" s="77" t="s">
        <v>744</v>
      </c>
      <c r="B296" s="127" t="n">
        <v>908</v>
      </c>
    </row>
    <row r="297" customFormat="false" ht="12.75" hidden="false" customHeight="false" outlineLevel="0" collapsed="false">
      <c r="A297" s="77" t="s">
        <v>745</v>
      </c>
      <c r="B297" s="127" t="n">
        <v>907</v>
      </c>
    </row>
    <row r="298" customFormat="false" ht="12.75" hidden="false" customHeight="false" outlineLevel="0" collapsed="false">
      <c r="A298" s="77" t="s">
        <v>746</v>
      </c>
      <c r="B298" s="127" t="n">
        <v>906</v>
      </c>
    </row>
    <row r="299" customFormat="false" ht="12.75" hidden="false" customHeight="false" outlineLevel="0" collapsed="false">
      <c r="A299" s="77" t="s">
        <v>413</v>
      </c>
      <c r="B299" s="127" t="n">
        <v>905</v>
      </c>
    </row>
    <row r="300" customFormat="false" ht="12.75" hidden="false" customHeight="false" outlineLevel="0" collapsed="false">
      <c r="A300" s="77" t="s">
        <v>747</v>
      </c>
      <c r="B300" s="127" t="n">
        <v>904</v>
      </c>
    </row>
    <row r="301" customFormat="false" ht="12.75" hidden="false" customHeight="false" outlineLevel="0" collapsed="false">
      <c r="A301" s="77" t="s">
        <v>748</v>
      </c>
      <c r="B301" s="127" t="n">
        <v>903</v>
      </c>
    </row>
    <row r="302" customFormat="false" ht="12.75" hidden="false" customHeight="false" outlineLevel="0" collapsed="false">
      <c r="A302" s="77" t="s">
        <v>749</v>
      </c>
      <c r="B302" s="127" t="n">
        <v>902</v>
      </c>
    </row>
    <row r="303" customFormat="false" ht="12.75" hidden="false" customHeight="false" outlineLevel="0" collapsed="false">
      <c r="A303" s="77" t="s">
        <v>750</v>
      </c>
      <c r="B303" s="127" t="n">
        <v>901</v>
      </c>
    </row>
    <row r="304" customFormat="false" ht="12.75" hidden="false" customHeight="false" outlineLevel="0" collapsed="false">
      <c r="A304" s="77" t="s">
        <v>751</v>
      </c>
      <c r="B304" s="127" t="n">
        <v>900</v>
      </c>
    </row>
    <row r="305" customFormat="false" ht="12.75" hidden="false" customHeight="false" outlineLevel="0" collapsed="false">
      <c r="A305" s="77" t="s">
        <v>420</v>
      </c>
      <c r="B305" s="127" t="n">
        <v>899</v>
      </c>
    </row>
    <row r="306" customFormat="false" ht="12.75" hidden="false" customHeight="false" outlineLevel="0" collapsed="false">
      <c r="A306" s="77" t="s">
        <v>419</v>
      </c>
      <c r="B306" s="127" t="n">
        <v>898</v>
      </c>
    </row>
    <row r="307" customFormat="false" ht="12.75" hidden="false" customHeight="false" outlineLevel="0" collapsed="false">
      <c r="A307" s="77" t="s">
        <v>752</v>
      </c>
      <c r="B307" s="127" t="n">
        <v>897</v>
      </c>
    </row>
    <row r="308" customFormat="false" ht="12.75" hidden="false" customHeight="false" outlineLevel="0" collapsed="false">
      <c r="A308" s="77" t="s">
        <v>753</v>
      </c>
      <c r="B308" s="127" t="n">
        <v>896</v>
      </c>
    </row>
    <row r="309" customFormat="false" ht="12.75" hidden="false" customHeight="false" outlineLevel="0" collapsed="false">
      <c r="A309" s="77" t="s">
        <v>754</v>
      </c>
      <c r="B309" s="127" t="n">
        <v>895</v>
      </c>
    </row>
    <row r="310" customFormat="false" ht="12.75" hidden="false" customHeight="false" outlineLevel="0" collapsed="false">
      <c r="A310" s="77" t="s">
        <v>755</v>
      </c>
      <c r="B310" s="127" t="n">
        <v>894</v>
      </c>
    </row>
    <row r="311" customFormat="false" ht="12.75" hidden="false" customHeight="false" outlineLevel="0" collapsed="false">
      <c r="A311" s="77" t="s">
        <v>756</v>
      </c>
      <c r="B311" s="127" t="n">
        <v>893</v>
      </c>
    </row>
    <row r="312" customFormat="false" ht="12.75" hidden="false" customHeight="false" outlineLevel="0" collapsed="false">
      <c r="A312" s="77" t="s">
        <v>757</v>
      </c>
      <c r="B312" s="127" t="n">
        <v>892</v>
      </c>
    </row>
    <row r="313" customFormat="false" ht="12.75" hidden="false" customHeight="false" outlineLevel="0" collapsed="false">
      <c r="A313" s="77" t="s">
        <v>758</v>
      </c>
      <c r="B313" s="127" t="n">
        <v>891</v>
      </c>
    </row>
    <row r="314" customFormat="false" ht="12.75" hidden="false" customHeight="false" outlineLevel="0" collapsed="false">
      <c r="A314" s="77" t="s">
        <v>759</v>
      </c>
      <c r="B314" s="127" t="n">
        <v>890</v>
      </c>
    </row>
    <row r="315" customFormat="false" ht="12.75" hidden="false" customHeight="false" outlineLevel="0" collapsed="false">
      <c r="A315" s="77" t="s">
        <v>760</v>
      </c>
      <c r="B315" s="127" t="n">
        <v>889</v>
      </c>
    </row>
    <row r="316" customFormat="false" ht="12.75" hidden="false" customHeight="false" outlineLevel="0" collapsed="false">
      <c r="A316" s="77" t="s">
        <v>761</v>
      </c>
      <c r="B316" s="127" t="n">
        <v>888</v>
      </c>
    </row>
    <row r="317" customFormat="false" ht="12.75" hidden="false" customHeight="false" outlineLevel="0" collapsed="false">
      <c r="A317" s="77" t="s">
        <v>762</v>
      </c>
      <c r="B317" s="127" t="n">
        <v>887</v>
      </c>
    </row>
    <row r="318" customFormat="false" ht="12.75" hidden="false" customHeight="false" outlineLevel="0" collapsed="false">
      <c r="A318" s="77" t="s">
        <v>763</v>
      </c>
      <c r="B318" s="127" t="n">
        <v>886</v>
      </c>
    </row>
    <row r="319" customFormat="false" ht="12.75" hidden="false" customHeight="false" outlineLevel="0" collapsed="false">
      <c r="A319" s="77" t="s">
        <v>764</v>
      </c>
      <c r="B319" s="127" t="n">
        <v>885</v>
      </c>
    </row>
    <row r="320" customFormat="false" ht="12.75" hidden="false" customHeight="false" outlineLevel="0" collapsed="false">
      <c r="A320" s="77" t="s">
        <v>765</v>
      </c>
      <c r="B320" s="127" t="n">
        <v>884</v>
      </c>
    </row>
    <row r="321" customFormat="false" ht="12.75" hidden="false" customHeight="false" outlineLevel="0" collapsed="false">
      <c r="A321" s="77" t="s">
        <v>766</v>
      </c>
      <c r="B321" s="127" t="n">
        <v>883</v>
      </c>
    </row>
    <row r="322" customFormat="false" ht="12.75" hidden="false" customHeight="false" outlineLevel="0" collapsed="false">
      <c r="A322" s="77" t="s">
        <v>767</v>
      </c>
      <c r="B322" s="127" t="n">
        <v>882</v>
      </c>
    </row>
    <row r="323" customFormat="false" ht="12.75" hidden="false" customHeight="false" outlineLevel="0" collapsed="false">
      <c r="A323" s="77" t="s">
        <v>768</v>
      </c>
      <c r="B323" s="127" t="n">
        <v>881</v>
      </c>
    </row>
    <row r="324" customFormat="false" ht="12.75" hidden="false" customHeight="false" outlineLevel="0" collapsed="false">
      <c r="A324" s="77" t="s">
        <v>769</v>
      </c>
      <c r="B324" s="127" t="n">
        <v>880</v>
      </c>
    </row>
    <row r="325" customFormat="false" ht="12.75" hidden="false" customHeight="false" outlineLevel="0" collapsed="false">
      <c r="A325" s="77" t="s">
        <v>770</v>
      </c>
      <c r="B325" s="127" t="n">
        <v>879</v>
      </c>
    </row>
    <row r="326" customFormat="false" ht="12.75" hidden="false" customHeight="false" outlineLevel="0" collapsed="false">
      <c r="A326" s="77" t="s">
        <v>771</v>
      </c>
      <c r="B326" s="127" t="n">
        <v>878</v>
      </c>
    </row>
    <row r="327" customFormat="false" ht="12.75" hidden="false" customHeight="false" outlineLevel="0" collapsed="false">
      <c r="A327" s="77" t="s">
        <v>772</v>
      </c>
      <c r="B327" s="127" t="n">
        <v>877</v>
      </c>
    </row>
    <row r="328" customFormat="false" ht="12.75" hidden="false" customHeight="false" outlineLevel="0" collapsed="false">
      <c r="A328" s="77" t="s">
        <v>773</v>
      </c>
      <c r="B328" s="127" t="n">
        <v>876</v>
      </c>
    </row>
    <row r="329" customFormat="false" ht="12.75" hidden="false" customHeight="false" outlineLevel="0" collapsed="false">
      <c r="A329" s="77" t="s">
        <v>774</v>
      </c>
      <c r="B329" s="127" t="n">
        <v>875</v>
      </c>
    </row>
    <row r="330" customFormat="false" ht="12.75" hidden="false" customHeight="false" outlineLevel="0" collapsed="false">
      <c r="A330" s="77" t="s">
        <v>775</v>
      </c>
      <c r="B330" s="127" t="n">
        <v>874</v>
      </c>
    </row>
    <row r="331" customFormat="false" ht="12.75" hidden="false" customHeight="false" outlineLevel="0" collapsed="false">
      <c r="A331" s="77" t="s">
        <v>776</v>
      </c>
      <c r="B331" s="127" t="n">
        <v>873</v>
      </c>
    </row>
    <row r="332" customFormat="false" ht="12.75" hidden="false" customHeight="false" outlineLevel="0" collapsed="false">
      <c r="A332" s="77" t="s">
        <v>777</v>
      </c>
      <c r="B332" s="127" t="n">
        <v>872</v>
      </c>
    </row>
    <row r="333" customFormat="false" ht="12.75" hidden="false" customHeight="false" outlineLevel="0" collapsed="false">
      <c r="A333" s="77" t="s">
        <v>778</v>
      </c>
      <c r="B333" s="127" t="n">
        <v>871</v>
      </c>
    </row>
    <row r="334" customFormat="false" ht="12.75" hidden="false" customHeight="false" outlineLevel="0" collapsed="false">
      <c r="A334" s="77" t="s">
        <v>779</v>
      </c>
      <c r="B334" s="127" t="n">
        <v>870</v>
      </c>
    </row>
    <row r="335" customFormat="false" ht="12.75" hidden="false" customHeight="false" outlineLevel="0" collapsed="false">
      <c r="A335" s="77" t="s">
        <v>780</v>
      </c>
      <c r="B335" s="127" t="n">
        <v>869</v>
      </c>
    </row>
    <row r="336" customFormat="false" ht="12.75" hidden="false" customHeight="false" outlineLevel="0" collapsed="false">
      <c r="A336" s="77" t="s">
        <v>781</v>
      </c>
      <c r="B336" s="127" t="n">
        <v>868</v>
      </c>
    </row>
    <row r="337" customFormat="false" ht="12.75" hidden="false" customHeight="false" outlineLevel="0" collapsed="false">
      <c r="A337" s="77" t="s">
        <v>406</v>
      </c>
      <c r="B337" s="127" t="n">
        <v>867</v>
      </c>
    </row>
    <row r="338" customFormat="false" ht="12.75" hidden="false" customHeight="false" outlineLevel="0" collapsed="false">
      <c r="A338" s="77" t="s">
        <v>782</v>
      </c>
      <c r="B338" s="127" t="n">
        <v>866</v>
      </c>
    </row>
    <row r="339" customFormat="false" ht="12.75" hidden="false" customHeight="false" outlineLevel="0" collapsed="false">
      <c r="A339" s="77" t="s">
        <v>337</v>
      </c>
      <c r="B339" s="127" t="n">
        <v>865</v>
      </c>
    </row>
    <row r="340" customFormat="false" ht="12.75" hidden="false" customHeight="false" outlineLevel="0" collapsed="false">
      <c r="A340" s="77" t="s">
        <v>783</v>
      </c>
      <c r="B340" s="127" t="n">
        <v>864</v>
      </c>
    </row>
    <row r="341" customFormat="false" ht="12.75" hidden="false" customHeight="false" outlineLevel="0" collapsed="false">
      <c r="A341" s="77" t="s">
        <v>784</v>
      </c>
      <c r="B341" s="127" t="n">
        <v>863</v>
      </c>
    </row>
    <row r="342" customFormat="false" ht="12.75" hidden="false" customHeight="false" outlineLevel="0" collapsed="false">
      <c r="A342" s="77" t="s">
        <v>785</v>
      </c>
      <c r="B342" s="127" t="n">
        <v>862</v>
      </c>
    </row>
    <row r="343" customFormat="false" ht="12.75" hidden="false" customHeight="false" outlineLevel="0" collapsed="false">
      <c r="A343" s="77" t="s">
        <v>786</v>
      </c>
      <c r="B343" s="127" t="n">
        <v>861</v>
      </c>
    </row>
    <row r="344" customFormat="false" ht="12.75" hidden="false" customHeight="false" outlineLevel="0" collapsed="false">
      <c r="A344" s="77" t="s">
        <v>787</v>
      </c>
      <c r="B344" s="127" t="n">
        <v>860</v>
      </c>
    </row>
    <row r="345" customFormat="false" ht="12.75" hidden="false" customHeight="false" outlineLevel="0" collapsed="false">
      <c r="A345" s="77" t="s">
        <v>788</v>
      </c>
      <c r="B345" s="127" t="n">
        <v>859</v>
      </c>
    </row>
    <row r="346" customFormat="false" ht="12.75" hidden="false" customHeight="false" outlineLevel="0" collapsed="false">
      <c r="A346" s="77" t="s">
        <v>411</v>
      </c>
      <c r="B346" s="127" t="n">
        <v>858</v>
      </c>
    </row>
    <row r="347" customFormat="false" ht="12.75" hidden="false" customHeight="false" outlineLevel="0" collapsed="false">
      <c r="A347" s="77" t="s">
        <v>789</v>
      </c>
      <c r="B347" s="127" t="n">
        <v>857</v>
      </c>
    </row>
    <row r="348" customFormat="false" ht="12.75" hidden="false" customHeight="false" outlineLevel="0" collapsed="false">
      <c r="A348" s="77" t="s">
        <v>790</v>
      </c>
      <c r="B348" s="127" t="n">
        <v>856</v>
      </c>
    </row>
    <row r="349" customFormat="false" ht="12.75" hidden="false" customHeight="false" outlineLevel="0" collapsed="false">
      <c r="A349" s="77" t="s">
        <v>791</v>
      </c>
      <c r="B349" s="127" t="n">
        <v>855</v>
      </c>
    </row>
    <row r="350" customFormat="false" ht="12.75" hidden="false" customHeight="false" outlineLevel="0" collapsed="false">
      <c r="A350" s="77" t="s">
        <v>792</v>
      </c>
      <c r="B350" s="127" t="n">
        <v>854</v>
      </c>
    </row>
    <row r="351" customFormat="false" ht="12.75" hidden="false" customHeight="false" outlineLevel="0" collapsed="false">
      <c r="A351" s="77" t="s">
        <v>793</v>
      </c>
      <c r="B351" s="127" t="n">
        <v>853</v>
      </c>
    </row>
    <row r="352" customFormat="false" ht="12.75" hidden="false" customHeight="false" outlineLevel="0" collapsed="false">
      <c r="A352" s="77" t="s">
        <v>368</v>
      </c>
      <c r="B352" s="127" t="n">
        <v>852</v>
      </c>
    </row>
    <row r="353" customFormat="false" ht="12.75" hidden="false" customHeight="false" outlineLevel="0" collapsed="false">
      <c r="A353" s="77" t="s">
        <v>794</v>
      </c>
      <c r="B353" s="127" t="n">
        <v>851</v>
      </c>
    </row>
    <row r="354" customFormat="false" ht="12.75" hidden="false" customHeight="false" outlineLevel="0" collapsed="false">
      <c r="A354" s="77" t="s">
        <v>795</v>
      </c>
      <c r="B354" s="127" t="n">
        <v>850</v>
      </c>
    </row>
    <row r="355" customFormat="false" ht="12.75" hidden="false" customHeight="false" outlineLevel="0" collapsed="false">
      <c r="A355" s="77" t="s">
        <v>796</v>
      </c>
      <c r="B355" s="127" t="n">
        <v>849</v>
      </c>
    </row>
    <row r="356" customFormat="false" ht="12.75" hidden="false" customHeight="false" outlineLevel="0" collapsed="false">
      <c r="A356" s="77" t="s">
        <v>797</v>
      </c>
      <c r="B356" s="127" t="n">
        <v>848</v>
      </c>
    </row>
    <row r="357" customFormat="false" ht="12.75" hidden="false" customHeight="false" outlineLevel="0" collapsed="false">
      <c r="A357" s="77" t="s">
        <v>403</v>
      </c>
      <c r="B357" s="127" t="n">
        <v>847</v>
      </c>
    </row>
    <row r="358" customFormat="false" ht="12.75" hidden="false" customHeight="false" outlineLevel="0" collapsed="false">
      <c r="A358" s="77" t="s">
        <v>409</v>
      </c>
      <c r="B358" s="127" t="n">
        <v>846</v>
      </c>
    </row>
    <row r="359" customFormat="false" ht="12.75" hidden="false" customHeight="false" outlineLevel="0" collapsed="false">
      <c r="A359" s="77" t="s">
        <v>798</v>
      </c>
      <c r="B359" s="127" t="n">
        <v>845</v>
      </c>
    </row>
    <row r="360" customFormat="false" ht="12.75" hidden="false" customHeight="false" outlineLevel="0" collapsed="false">
      <c r="A360" s="77" t="s">
        <v>799</v>
      </c>
      <c r="B360" s="127" t="n">
        <v>844</v>
      </c>
    </row>
    <row r="361" customFormat="false" ht="12.75" hidden="false" customHeight="false" outlineLevel="0" collapsed="false">
      <c r="A361" s="77" t="s">
        <v>800</v>
      </c>
      <c r="B361" s="127" t="n">
        <v>843</v>
      </c>
    </row>
    <row r="362" customFormat="false" ht="12.75" hidden="false" customHeight="false" outlineLevel="0" collapsed="false">
      <c r="A362" s="77" t="s">
        <v>801</v>
      </c>
      <c r="B362" s="127" t="n">
        <v>842</v>
      </c>
    </row>
    <row r="363" customFormat="false" ht="12.75" hidden="false" customHeight="false" outlineLevel="0" collapsed="false">
      <c r="A363" s="77" t="s">
        <v>802</v>
      </c>
      <c r="B363" s="127" t="n">
        <v>841</v>
      </c>
    </row>
    <row r="364" customFormat="false" ht="12.75" hidden="false" customHeight="false" outlineLevel="0" collapsed="false">
      <c r="A364" s="77" t="s">
        <v>803</v>
      </c>
      <c r="B364" s="127" t="n">
        <v>840</v>
      </c>
    </row>
    <row r="365" customFormat="false" ht="12.75" hidden="false" customHeight="false" outlineLevel="0" collapsed="false">
      <c r="A365" s="77" t="s">
        <v>804</v>
      </c>
      <c r="B365" s="127" t="n">
        <v>839</v>
      </c>
    </row>
    <row r="366" customFormat="false" ht="12.75" hidden="false" customHeight="false" outlineLevel="0" collapsed="false">
      <c r="A366" s="77" t="s">
        <v>805</v>
      </c>
      <c r="B366" s="127" t="n">
        <v>838</v>
      </c>
    </row>
    <row r="367" customFormat="false" ht="12.75" hidden="false" customHeight="false" outlineLevel="0" collapsed="false">
      <c r="A367" s="77" t="s">
        <v>806</v>
      </c>
      <c r="B367" s="127" t="n">
        <v>837</v>
      </c>
    </row>
    <row r="368" customFormat="false" ht="12.75" hidden="false" customHeight="false" outlineLevel="0" collapsed="false">
      <c r="A368" s="77" t="s">
        <v>807</v>
      </c>
      <c r="B368" s="127" t="n">
        <v>836</v>
      </c>
    </row>
    <row r="369" customFormat="false" ht="12.75" hidden="false" customHeight="false" outlineLevel="0" collapsed="false">
      <c r="A369" s="77" t="s">
        <v>808</v>
      </c>
      <c r="B369" s="127" t="n">
        <v>835</v>
      </c>
    </row>
    <row r="370" customFormat="false" ht="12.75" hidden="false" customHeight="false" outlineLevel="0" collapsed="false">
      <c r="A370" s="77" t="s">
        <v>361</v>
      </c>
      <c r="B370" s="127" t="n">
        <v>834</v>
      </c>
    </row>
    <row r="371" customFormat="false" ht="12.75" hidden="false" customHeight="false" outlineLevel="0" collapsed="false">
      <c r="A371" s="77" t="s">
        <v>809</v>
      </c>
      <c r="B371" s="127" t="n">
        <v>833</v>
      </c>
    </row>
    <row r="372" customFormat="false" ht="12.75" hidden="false" customHeight="false" outlineLevel="0" collapsed="false">
      <c r="A372" s="77" t="s">
        <v>810</v>
      </c>
      <c r="B372" s="127" t="n">
        <v>832</v>
      </c>
    </row>
    <row r="373" customFormat="false" ht="12.75" hidden="false" customHeight="false" outlineLevel="0" collapsed="false">
      <c r="A373" s="77" t="s">
        <v>811</v>
      </c>
      <c r="B373" s="127" t="n">
        <v>831</v>
      </c>
    </row>
    <row r="374" customFormat="false" ht="12.75" hidden="false" customHeight="false" outlineLevel="0" collapsed="false">
      <c r="A374" s="77" t="s">
        <v>812</v>
      </c>
      <c r="B374" s="127" t="n">
        <v>830</v>
      </c>
    </row>
    <row r="375" customFormat="false" ht="12.75" hidden="false" customHeight="false" outlineLevel="0" collapsed="false">
      <c r="A375" s="77" t="s">
        <v>417</v>
      </c>
      <c r="B375" s="127" t="n">
        <v>829</v>
      </c>
    </row>
    <row r="376" customFormat="false" ht="12.75" hidden="false" customHeight="false" outlineLevel="0" collapsed="false">
      <c r="A376" s="77" t="s">
        <v>813</v>
      </c>
      <c r="B376" s="127" t="n">
        <v>828</v>
      </c>
    </row>
    <row r="377" customFormat="false" ht="12.75" hidden="false" customHeight="false" outlineLevel="0" collapsed="false">
      <c r="A377" s="77" t="s">
        <v>814</v>
      </c>
      <c r="B377" s="127" t="n">
        <v>827</v>
      </c>
    </row>
    <row r="378" customFormat="false" ht="12.75" hidden="false" customHeight="false" outlineLevel="0" collapsed="false">
      <c r="A378" s="77" t="s">
        <v>815</v>
      </c>
      <c r="B378" s="127" t="n">
        <v>826</v>
      </c>
    </row>
    <row r="379" customFormat="false" ht="12.75" hidden="false" customHeight="false" outlineLevel="0" collapsed="false">
      <c r="A379" s="77" t="s">
        <v>418</v>
      </c>
      <c r="B379" s="127" t="n">
        <v>825</v>
      </c>
    </row>
    <row r="380" customFormat="false" ht="12.75" hidden="false" customHeight="false" outlineLevel="0" collapsed="false">
      <c r="A380" s="77" t="s">
        <v>816</v>
      </c>
      <c r="B380" s="127" t="n">
        <v>824</v>
      </c>
    </row>
    <row r="381" customFormat="false" ht="12.75" hidden="false" customHeight="false" outlineLevel="0" collapsed="false">
      <c r="A381" s="77" t="s">
        <v>416</v>
      </c>
      <c r="B381" s="127" t="n">
        <v>823</v>
      </c>
    </row>
    <row r="382" customFormat="false" ht="12.75" hidden="false" customHeight="false" outlineLevel="0" collapsed="false">
      <c r="A382" s="77" t="s">
        <v>817</v>
      </c>
      <c r="B382" s="127" t="n">
        <v>822</v>
      </c>
    </row>
    <row r="383" customFormat="false" ht="12.75" hidden="false" customHeight="false" outlineLevel="0" collapsed="false">
      <c r="A383" s="77" t="s">
        <v>405</v>
      </c>
      <c r="B383" s="127" t="n">
        <v>821</v>
      </c>
    </row>
    <row r="384" customFormat="false" ht="12.75" hidden="false" customHeight="false" outlineLevel="0" collapsed="false">
      <c r="A384" s="77" t="s">
        <v>369</v>
      </c>
      <c r="B384" s="127" t="n">
        <v>820</v>
      </c>
    </row>
    <row r="385" customFormat="false" ht="12.75" hidden="false" customHeight="false" outlineLevel="0" collapsed="false">
      <c r="A385" s="77" t="s">
        <v>818</v>
      </c>
      <c r="B385" s="127" t="n">
        <v>819</v>
      </c>
    </row>
    <row r="386" customFormat="false" ht="12.75" hidden="false" customHeight="false" outlineLevel="0" collapsed="false">
      <c r="A386" s="77" t="s">
        <v>819</v>
      </c>
      <c r="B386" s="127" t="n">
        <v>818</v>
      </c>
    </row>
    <row r="387" customFormat="false" ht="12.75" hidden="false" customHeight="false" outlineLevel="0" collapsed="false">
      <c r="A387" s="77" t="s">
        <v>352</v>
      </c>
      <c r="B387" s="127" t="n">
        <v>817</v>
      </c>
    </row>
    <row r="388" customFormat="false" ht="12.75" hidden="false" customHeight="false" outlineLevel="0" collapsed="false">
      <c r="A388" s="77" t="s">
        <v>820</v>
      </c>
      <c r="B388" s="127" t="n">
        <v>816</v>
      </c>
    </row>
    <row r="389" customFormat="false" ht="12.75" hidden="false" customHeight="false" outlineLevel="0" collapsed="false">
      <c r="A389" s="77" t="s">
        <v>821</v>
      </c>
      <c r="B389" s="127" t="n">
        <v>815</v>
      </c>
    </row>
    <row r="390" customFormat="false" ht="12.75" hidden="false" customHeight="false" outlineLevel="0" collapsed="false">
      <c r="A390" s="77" t="s">
        <v>822</v>
      </c>
      <c r="B390" s="127" t="n">
        <v>814</v>
      </c>
    </row>
    <row r="391" customFormat="false" ht="12.75" hidden="false" customHeight="false" outlineLevel="0" collapsed="false">
      <c r="A391" s="77" t="s">
        <v>823</v>
      </c>
      <c r="B391" s="127" t="n">
        <v>813</v>
      </c>
    </row>
    <row r="392" customFormat="false" ht="12.75" hidden="false" customHeight="false" outlineLevel="0" collapsed="false">
      <c r="A392" s="77" t="s">
        <v>824</v>
      </c>
      <c r="B392" s="127" t="n">
        <v>812</v>
      </c>
    </row>
    <row r="393" customFormat="false" ht="12.75" hidden="false" customHeight="false" outlineLevel="0" collapsed="false">
      <c r="A393" s="77" t="s">
        <v>825</v>
      </c>
      <c r="B393" s="127" t="n">
        <v>811</v>
      </c>
    </row>
    <row r="394" customFormat="false" ht="12.75" hidden="false" customHeight="false" outlineLevel="0" collapsed="false">
      <c r="A394" s="77" t="s">
        <v>826</v>
      </c>
      <c r="B394" s="127" t="n">
        <v>810</v>
      </c>
    </row>
    <row r="395" customFormat="false" ht="12.75" hidden="false" customHeight="false" outlineLevel="0" collapsed="false">
      <c r="A395" s="77" t="s">
        <v>424</v>
      </c>
      <c r="B395" s="127" t="n">
        <v>809</v>
      </c>
    </row>
    <row r="396" customFormat="false" ht="12.75" hidden="false" customHeight="false" outlineLevel="0" collapsed="false">
      <c r="A396" s="77" t="s">
        <v>827</v>
      </c>
      <c r="B396" s="127" t="n">
        <v>808</v>
      </c>
    </row>
    <row r="397" customFormat="false" ht="12.75" hidden="false" customHeight="false" outlineLevel="0" collapsed="false">
      <c r="A397" s="77" t="s">
        <v>398</v>
      </c>
      <c r="B397" s="127" t="n">
        <v>807</v>
      </c>
    </row>
    <row r="398" customFormat="false" ht="12.75" hidden="false" customHeight="false" outlineLevel="0" collapsed="false">
      <c r="A398" s="77" t="s">
        <v>828</v>
      </c>
      <c r="B398" s="127" t="n">
        <v>806</v>
      </c>
    </row>
    <row r="399" customFormat="false" ht="12.75" hidden="false" customHeight="false" outlineLevel="0" collapsed="false">
      <c r="A399" s="77" t="s">
        <v>415</v>
      </c>
      <c r="B399" s="127" t="n">
        <v>805</v>
      </c>
    </row>
    <row r="400" customFormat="false" ht="12.75" hidden="false" customHeight="false" outlineLevel="0" collapsed="false">
      <c r="A400" s="77" t="s">
        <v>829</v>
      </c>
      <c r="B400" s="127" t="n">
        <v>804</v>
      </c>
    </row>
    <row r="401" customFormat="false" ht="12.75" hidden="false" customHeight="false" outlineLevel="0" collapsed="false">
      <c r="A401" s="77" t="s">
        <v>830</v>
      </c>
      <c r="B401" s="127" t="n">
        <v>803</v>
      </c>
    </row>
    <row r="402" customFormat="false" ht="12.75" hidden="false" customHeight="false" outlineLevel="0" collapsed="false">
      <c r="A402" s="77" t="s">
        <v>367</v>
      </c>
      <c r="B402" s="127" t="n">
        <v>802</v>
      </c>
    </row>
    <row r="403" customFormat="false" ht="12.75" hidden="false" customHeight="false" outlineLevel="0" collapsed="false">
      <c r="A403" s="77" t="s">
        <v>831</v>
      </c>
      <c r="B403" s="127" t="n">
        <v>801</v>
      </c>
    </row>
    <row r="404" customFormat="false" ht="12.75" hidden="false" customHeight="false" outlineLevel="0" collapsed="false">
      <c r="A404" s="77" t="s">
        <v>832</v>
      </c>
      <c r="B404" s="127" t="n">
        <v>800</v>
      </c>
    </row>
    <row r="405" customFormat="false" ht="12.75" hidden="false" customHeight="false" outlineLevel="0" collapsed="false">
      <c r="A405" s="77" t="s">
        <v>833</v>
      </c>
      <c r="B405" s="127" t="n">
        <v>799</v>
      </c>
    </row>
    <row r="406" customFormat="false" ht="12.75" hidden="false" customHeight="false" outlineLevel="0" collapsed="false">
      <c r="A406" s="77" t="s">
        <v>834</v>
      </c>
      <c r="B406" s="127" t="n">
        <v>798</v>
      </c>
    </row>
    <row r="407" customFormat="false" ht="12.75" hidden="false" customHeight="false" outlineLevel="0" collapsed="false">
      <c r="A407" s="77" t="s">
        <v>835</v>
      </c>
      <c r="B407" s="127" t="n">
        <v>797</v>
      </c>
    </row>
    <row r="408" customFormat="false" ht="12.75" hidden="false" customHeight="false" outlineLevel="0" collapsed="false">
      <c r="A408" s="77" t="s">
        <v>836</v>
      </c>
      <c r="B408" s="127" t="n">
        <v>796</v>
      </c>
    </row>
    <row r="409" customFormat="false" ht="12.75" hidden="false" customHeight="false" outlineLevel="0" collapsed="false">
      <c r="A409" s="77" t="s">
        <v>837</v>
      </c>
      <c r="B409" s="127" t="n">
        <v>795</v>
      </c>
    </row>
    <row r="410" customFormat="false" ht="12.75" hidden="false" customHeight="false" outlineLevel="0" collapsed="false">
      <c r="A410" s="77" t="s">
        <v>838</v>
      </c>
      <c r="B410" s="127" t="n">
        <v>794</v>
      </c>
    </row>
    <row r="411" customFormat="false" ht="12.75" hidden="false" customHeight="false" outlineLevel="0" collapsed="false">
      <c r="A411" s="77" t="s">
        <v>395</v>
      </c>
      <c r="B411" s="127" t="n">
        <v>793</v>
      </c>
    </row>
    <row r="412" customFormat="false" ht="12.75" hidden="false" customHeight="false" outlineLevel="0" collapsed="false">
      <c r="A412" s="77" t="s">
        <v>839</v>
      </c>
      <c r="B412" s="127" t="n">
        <v>792</v>
      </c>
    </row>
    <row r="413" customFormat="false" ht="12.75" hidden="false" customHeight="false" outlineLevel="0" collapsed="false">
      <c r="A413" s="77" t="s">
        <v>840</v>
      </c>
      <c r="B413" s="127" t="n">
        <v>791</v>
      </c>
    </row>
    <row r="414" customFormat="false" ht="12.75" hidden="false" customHeight="false" outlineLevel="0" collapsed="false">
      <c r="A414" s="77" t="s">
        <v>841</v>
      </c>
      <c r="B414" s="127" t="n">
        <v>790</v>
      </c>
    </row>
    <row r="415" customFormat="false" ht="12.75" hidden="false" customHeight="false" outlineLevel="0" collapsed="false">
      <c r="A415" s="77" t="s">
        <v>842</v>
      </c>
      <c r="B415" s="127" t="n">
        <v>789</v>
      </c>
    </row>
    <row r="416" customFormat="false" ht="12.75" hidden="false" customHeight="false" outlineLevel="0" collapsed="false">
      <c r="A416" s="77" t="s">
        <v>843</v>
      </c>
      <c r="B416" s="127" t="n">
        <v>788</v>
      </c>
    </row>
    <row r="417" customFormat="false" ht="12.75" hidden="false" customHeight="false" outlineLevel="0" collapsed="false">
      <c r="A417" s="77" t="s">
        <v>844</v>
      </c>
      <c r="B417" s="127" t="n">
        <v>787</v>
      </c>
    </row>
    <row r="418" customFormat="false" ht="12.75" hidden="false" customHeight="false" outlineLevel="0" collapsed="false">
      <c r="A418" s="77" t="s">
        <v>845</v>
      </c>
      <c r="B418" s="127" t="n">
        <v>786</v>
      </c>
    </row>
    <row r="419" customFormat="false" ht="12.75" hidden="false" customHeight="false" outlineLevel="0" collapsed="false">
      <c r="A419" s="77" t="s">
        <v>423</v>
      </c>
      <c r="B419" s="127" t="n">
        <v>785</v>
      </c>
    </row>
    <row r="420" customFormat="false" ht="12.75" hidden="false" customHeight="false" outlineLevel="0" collapsed="false">
      <c r="A420" s="77" t="s">
        <v>846</v>
      </c>
      <c r="B420" s="127" t="n">
        <v>784</v>
      </c>
    </row>
    <row r="421" customFormat="false" ht="12.75" hidden="false" customHeight="false" outlineLevel="0" collapsed="false">
      <c r="A421" s="77" t="s">
        <v>847</v>
      </c>
      <c r="B421" s="127" t="n">
        <v>783</v>
      </c>
    </row>
    <row r="422" customFormat="false" ht="12.75" hidden="false" customHeight="false" outlineLevel="0" collapsed="false">
      <c r="A422" s="77" t="s">
        <v>356</v>
      </c>
      <c r="B422" s="127" t="n">
        <v>782</v>
      </c>
    </row>
    <row r="423" customFormat="false" ht="12.75" hidden="false" customHeight="false" outlineLevel="0" collapsed="false">
      <c r="A423" s="77" t="s">
        <v>848</v>
      </c>
      <c r="B423" s="127" t="n">
        <v>781</v>
      </c>
    </row>
    <row r="424" customFormat="false" ht="12.75" hidden="false" customHeight="false" outlineLevel="0" collapsed="false">
      <c r="A424" s="77" t="s">
        <v>849</v>
      </c>
      <c r="B424" s="127" t="n">
        <v>780</v>
      </c>
    </row>
    <row r="425" customFormat="false" ht="12.75" hidden="false" customHeight="false" outlineLevel="0" collapsed="false">
      <c r="A425" s="77" t="s">
        <v>850</v>
      </c>
      <c r="B425" s="127" t="n">
        <v>779</v>
      </c>
    </row>
    <row r="426" customFormat="false" ht="12.75" hidden="false" customHeight="false" outlineLevel="0" collapsed="false">
      <c r="A426" s="77" t="s">
        <v>851</v>
      </c>
      <c r="B426" s="127" t="n">
        <v>778</v>
      </c>
    </row>
    <row r="427" customFormat="false" ht="12.75" hidden="false" customHeight="false" outlineLevel="0" collapsed="false">
      <c r="A427" s="77" t="s">
        <v>852</v>
      </c>
      <c r="B427" s="127" t="n">
        <v>777</v>
      </c>
    </row>
    <row r="428" customFormat="false" ht="12.75" hidden="false" customHeight="false" outlineLevel="0" collapsed="false">
      <c r="A428" s="77" t="s">
        <v>853</v>
      </c>
      <c r="B428" s="127" t="n">
        <v>776</v>
      </c>
    </row>
    <row r="429" customFormat="false" ht="12.75" hidden="false" customHeight="false" outlineLevel="0" collapsed="false">
      <c r="A429" s="77" t="s">
        <v>410</v>
      </c>
      <c r="B429" s="127" t="n">
        <v>775</v>
      </c>
    </row>
    <row r="430" customFormat="false" ht="12.75" hidden="false" customHeight="false" outlineLevel="0" collapsed="false">
      <c r="A430" s="77" t="s">
        <v>854</v>
      </c>
      <c r="B430" s="127" t="n">
        <v>774</v>
      </c>
    </row>
    <row r="431" customFormat="false" ht="12.75" hidden="false" customHeight="false" outlineLevel="0" collapsed="false">
      <c r="A431" s="77" t="s">
        <v>855</v>
      </c>
      <c r="B431" s="127" t="n">
        <v>773</v>
      </c>
    </row>
    <row r="432" customFormat="false" ht="12.75" hidden="false" customHeight="false" outlineLevel="0" collapsed="false">
      <c r="A432" s="77" t="s">
        <v>856</v>
      </c>
      <c r="B432" s="127" t="n">
        <v>772</v>
      </c>
    </row>
    <row r="433" customFormat="false" ht="12.75" hidden="false" customHeight="false" outlineLevel="0" collapsed="false">
      <c r="A433" s="77" t="s">
        <v>364</v>
      </c>
      <c r="B433" s="127" t="n">
        <v>771</v>
      </c>
    </row>
    <row r="434" customFormat="false" ht="12.75" hidden="false" customHeight="false" outlineLevel="0" collapsed="false">
      <c r="A434" s="77" t="s">
        <v>857</v>
      </c>
      <c r="B434" s="127" t="n">
        <v>770</v>
      </c>
    </row>
    <row r="435" customFormat="false" ht="12.75" hidden="false" customHeight="false" outlineLevel="0" collapsed="false">
      <c r="A435" s="77" t="s">
        <v>858</v>
      </c>
      <c r="B435" s="127" t="n">
        <v>769</v>
      </c>
    </row>
    <row r="436" customFormat="false" ht="12.75" hidden="false" customHeight="false" outlineLevel="0" collapsed="false">
      <c r="A436" s="77" t="s">
        <v>859</v>
      </c>
      <c r="B436" s="127" t="n">
        <v>768</v>
      </c>
    </row>
    <row r="437" customFormat="false" ht="12.75" hidden="false" customHeight="false" outlineLevel="0" collapsed="false">
      <c r="A437" s="77" t="s">
        <v>860</v>
      </c>
      <c r="B437" s="127" t="n">
        <v>767</v>
      </c>
    </row>
    <row r="438" customFormat="false" ht="12.75" hidden="false" customHeight="false" outlineLevel="0" collapsed="false">
      <c r="A438" s="77" t="s">
        <v>861</v>
      </c>
      <c r="B438" s="127" t="n">
        <v>766</v>
      </c>
    </row>
    <row r="439" customFormat="false" ht="12.75" hidden="false" customHeight="false" outlineLevel="0" collapsed="false">
      <c r="A439" s="77" t="s">
        <v>379</v>
      </c>
      <c r="B439" s="127" t="n">
        <v>765</v>
      </c>
    </row>
    <row r="440" customFormat="false" ht="12.75" hidden="false" customHeight="false" outlineLevel="0" collapsed="false">
      <c r="A440" s="77" t="s">
        <v>862</v>
      </c>
      <c r="B440" s="127" t="n">
        <v>764</v>
      </c>
    </row>
    <row r="441" customFormat="false" ht="12.75" hidden="false" customHeight="false" outlineLevel="0" collapsed="false">
      <c r="A441" s="77" t="s">
        <v>429</v>
      </c>
      <c r="B441" s="127" t="n">
        <v>763</v>
      </c>
    </row>
    <row r="442" customFormat="false" ht="12.75" hidden="false" customHeight="false" outlineLevel="0" collapsed="false">
      <c r="A442" s="77" t="s">
        <v>346</v>
      </c>
      <c r="B442" s="127" t="n">
        <v>762</v>
      </c>
    </row>
    <row r="443" customFormat="false" ht="12.75" hidden="false" customHeight="false" outlineLevel="0" collapsed="false">
      <c r="A443" s="77" t="s">
        <v>863</v>
      </c>
      <c r="B443" s="127" t="n">
        <v>761</v>
      </c>
    </row>
    <row r="444" customFormat="false" ht="12.75" hidden="false" customHeight="false" outlineLevel="0" collapsed="false">
      <c r="A444" s="77" t="s">
        <v>864</v>
      </c>
      <c r="B444" s="127" t="n">
        <v>760</v>
      </c>
    </row>
    <row r="445" customFormat="false" ht="12.75" hidden="false" customHeight="false" outlineLevel="0" collapsed="false">
      <c r="A445" s="77" t="s">
        <v>865</v>
      </c>
      <c r="B445" s="127" t="n">
        <v>759</v>
      </c>
    </row>
    <row r="446" customFormat="false" ht="12.75" hidden="false" customHeight="false" outlineLevel="0" collapsed="false">
      <c r="A446" s="77" t="s">
        <v>866</v>
      </c>
      <c r="B446" s="127" t="n">
        <v>758</v>
      </c>
    </row>
    <row r="447" customFormat="false" ht="12.75" hidden="false" customHeight="false" outlineLevel="0" collapsed="false">
      <c r="A447" s="77" t="s">
        <v>867</v>
      </c>
      <c r="B447" s="127" t="n">
        <v>757</v>
      </c>
    </row>
    <row r="448" customFormat="false" ht="12.75" hidden="false" customHeight="false" outlineLevel="0" collapsed="false">
      <c r="A448" s="77" t="s">
        <v>868</v>
      </c>
      <c r="B448" s="127" t="n">
        <v>756</v>
      </c>
    </row>
    <row r="449" customFormat="false" ht="12.75" hidden="false" customHeight="false" outlineLevel="0" collapsed="false">
      <c r="A449" s="77" t="s">
        <v>869</v>
      </c>
      <c r="B449" s="127" t="n">
        <v>755</v>
      </c>
    </row>
    <row r="450" customFormat="false" ht="12.75" hidden="false" customHeight="false" outlineLevel="0" collapsed="false">
      <c r="A450" s="77" t="s">
        <v>870</v>
      </c>
      <c r="B450" s="127" t="n">
        <v>754</v>
      </c>
    </row>
    <row r="451" customFormat="false" ht="12.75" hidden="false" customHeight="false" outlineLevel="0" collapsed="false">
      <c r="A451" s="77" t="s">
        <v>871</v>
      </c>
      <c r="B451" s="127" t="n">
        <v>753</v>
      </c>
    </row>
    <row r="452" customFormat="false" ht="12.75" hidden="false" customHeight="false" outlineLevel="0" collapsed="false">
      <c r="A452" s="77" t="s">
        <v>362</v>
      </c>
      <c r="B452" s="127" t="n">
        <v>752</v>
      </c>
    </row>
    <row r="453" customFormat="false" ht="12.75" hidden="false" customHeight="false" outlineLevel="0" collapsed="false">
      <c r="A453" s="77" t="s">
        <v>872</v>
      </c>
      <c r="B453" s="127" t="n">
        <v>751</v>
      </c>
    </row>
    <row r="454" customFormat="false" ht="12.75" hidden="false" customHeight="false" outlineLevel="0" collapsed="false">
      <c r="A454" s="77" t="s">
        <v>873</v>
      </c>
      <c r="B454" s="127" t="n">
        <v>750</v>
      </c>
    </row>
    <row r="455" customFormat="false" ht="12.75" hidden="false" customHeight="false" outlineLevel="0" collapsed="false">
      <c r="A455" s="77" t="s">
        <v>874</v>
      </c>
      <c r="B455" s="127" t="n">
        <v>749</v>
      </c>
    </row>
    <row r="456" customFormat="false" ht="12.75" hidden="false" customHeight="false" outlineLevel="0" collapsed="false">
      <c r="A456" s="77" t="s">
        <v>875</v>
      </c>
      <c r="B456" s="127" t="n">
        <v>748</v>
      </c>
    </row>
    <row r="457" customFormat="false" ht="12.75" hidden="false" customHeight="false" outlineLevel="0" collapsed="false">
      <c r="A457" s="77" t="s">
        <v>876</v>
      </c>
      <c r="B457" s="127" t="n">
        <v>747</v>
      </c>
    </row>
    <row r="458" customFormat="false" ht="12.75" hidden="false" customHeight="false" outlineLevel="0" collapsed="false">
      <c r="A458" s="77" t="s">
        <v>426</v>
      </c>
      <c r="B458" s="127" t="n">
        <v>746</v>
      </c>
    </row>
    <row r="459" customFormat="false" ht="12.75" hidden="false" customHeight="false" outlineLevel="0" collapsed="false">
      <c r="A459" s="77" t="s">
        <v>877</v>
      </c>
      <c r="B459" s="127" t="n">
        <v>745</v>
      </c>
    </row>
    <row r="460" customFormat="false" ht="12.75" hidden="false" customHeight="false" outlineLevel="0" collapsed="false">
      <c r="A460" s="77" t="s">
        <v>366</v>
      </c>
      <c r="B460" s="127" t="n">
        <v>744</v>
      </c>
    </row>
    <row r="461" customFormat="false" ht="12.75" hidden="false" customHeight="false" outlineLevel="0" collapsed="false">
      <c r="A461" s="77" t="s">
        <v>878</v>
      </c>
      <c r="B461" s="127" t="n">
        <v>743</v>
      </c>
    </row>
    <row r="462" customFormat="false" ht="12.75" hidden="false" customHeight="false" outlineLevel="0" collapsed="false">
      <c r="A462" s="77" t="s">
        <v>879</v>
      </c>
      <c r="B462" s="127" t="n">
        <v>742</v>
      </c>
    </row>
    <row r="463" customFormat="false" ht="12.75" hidden="false" customHeight="false" outlineLevel="0" collapsed="false">
      <c r="A463" s="77" t="s">
        <v>880</v>
      </c>
      <c r="B463" s="127" t="n">
        <v>741</v>
      </c>
    </row>
    <row r="464" customFormat="false" ht="12.75" hidden="false" customHeight="false" outlineLevel="0" collapsed="false">
      <c r="A464" s="77" t="s">
        <v>881</v>
      </c>
      <c r="B464" s="127" t="n">
        <v>740</v>
      </c>
    </row>
    <row r="465" customFormat="false" ht="12.75" hidden="false" customHeight="false" outlineLevel="0" collapsed="false">
      <c r="A465" s="77" t="s">
        <v>882</v>
      </c>
      <c r="B465" s="127" t="n">
        <v>739</v>
      </c>
    </row>
    <row r="466" customFormat="false" ht="12.75" hidden="false" customHeight="false" outlineLevel="0" collapsed="false">
      <c r="A466" s="77" t="s">
        <v>883</v>
      </c>
      <c r="B466" s="127" t="n">
        <v>738</v>
      </c>
    </row>
    <row r="467" customFormat="false" ht="12.75" hidden="false" customHeight="false" outlineLevel="0" collapsed="false">
      <c r="A467" s="77" t="s">
        <v>884</v>
      </c>
      <c r="B467" s="127" t="n">
        <v>737</v>
      </c>
    </row>
    <row r="468" customFormat="false" ht="12.75" hidden="false" customHeight="false" outlineLevel="0" collapsed="false">
      <c r="A468" s="77" t="s">
        <v>885</v>
      </c>
      <c r="B468" s="127" t="n">
        <v>736</v>
      </c>
    </row>
    <row r="469" customFormat="false" ht="12.75" hidden="false" customHeight="false" outlineLevel="0" collapsed="false">
      <c r="A469" s="77" t="s">
        <v>427</v>
      </c>
      <c r="B469" s="127" t="n">
        <v>735</v>
      </c>
    </row>
    <row r="470" customFormat="false" ht="12.75" hidden="false" customHeight="false" outlineLevel="0" collapsed="false">
      <c r="A470" s="77" t="s">
        <v>886</v>
      </c>
      <c r="B470" s="127" t="n">
        <v>734</v>
      </c>
    </row>
    <row r="471" customFormat="false" ht="12.75" hidden="false" customHeight="false" outlineLevel="0" collapsed="false">
      <c r="A471" s="77" t="s">
        <v>887</v>
      </c>
      <c r="B471" s="127" t="n">
        <v>733</v>
      </c>
    </row>
    <row r="472" customFormat="false" ht="12.75" hidden="false" customHeight="false" outlineLevel="0" collapsed="false">
      <c r="A472" s="77" t="s">
        <v>888</v>
      </c>
      <c r="B472" s="127" t="n">
        <v>732</v>
      </c>
    </row>
    <row r="473" customFormat="false" ht="12.75" hidden="false" customHeight="false" outlineLevel="0" collapsed="false">
      <c r="A473" s="77" t="s">
        <v>889</v>
      </c>
      <c r="B473" s="127" t="n">
        <v>731</v>
      </c>
    </row>
    <row r="474" customFormat="false" ht="12.75" hidden="false" customHeight="false" outlineLevel="0" collapsed="false">
      <c r="A474" s="77" t="s">
        <v>890</v>
      </c>
      <c r="B474" s="127" t="n">
        <v>730</v>
      </c>
    </row>
    <row r="475" customFormat="false" ht="12.75" hidden="false" customHeight="false" outlineLevel="0" collapsed="false">
      <c r="A475" s="77" t="s">
        <v>891</v>
      </c>
      <c r="B475" s="127" t="n">
        <v>729</v>
      </c>
    </row>
    <row r="476" customFormat="false" ht="12.75" hidden="false" customHeight="false" outlineLevel="0" collapsed="false">
      <c r="A476" s="77" t="s">
        <v>892</v>
      </c>
      <c r="B476" s="127" t="n">
        <v>728</v>
      </c>
    </row>
    <row r="477" customFormat="false" ht="12.75" hidden="false" customHeight="false" outlineLevel="0" collapsed="false">
      <c r="A477" s="77" t="s">
        <v>893</v>
      </c>
      <c r="B477" s="127" t="n">
        <v>727</v>
      </c>
    </row>
    <row r="478" customFormat="false" ht="12.75" hidden="false" customHeight="false" outlineLevel="0" collapsed="false">
      <c r="A478" s="77" t="s">
        <v>894</v>
      </c>
      <c r="B478" s="127" t="n">
        <v>726</v>
      </c>
    </row>
    <row r="479" customFormat="false" ht="12.75" hidden="false" customHeight="false" outlineLevel="0" collapsed="false">
      <c r="A479" s="77" t="s">
        <v>400</v>
      </c>
      <c r="B479" s="127" t="n">
        <v>725</v>
      </c>
    </row>
    <row r="480" customFormat="false" ht="12.75" hidden="false" customHeight="false" outlineLevel="0" collapsed="false">
      <c r="A480" s="77" t="s">
        <v>895</v>
      </c>
      <c r="B480" s="127" t="n">
        <v>724</v>
      </c>
    </row>
    <row r="481" customFormat="false" ht="12.75" hidden="false" customHeight="false" outlineLevel="0" collapsed="false">
      <c r="A481" s="77" t="s">
        <v>896</v>
      </c>
      <c r="B481" s="127" t="n">
        <v>723</v>
      </c>
    </row>
    <row r="482" customFormat="false" ht="12.75" hidden="false" customHeight="false" outlineLevel="0" collapsed="false">
      <c r="A482" s="77" t="s">
        <v>897</v>
      </c>
      <c r="B482" s="127" t="n">
        <v>722</v>
      </c>
    </row>
    <row r="483" customFormat="false" ht="12.75" hidden="false" customHeight="false" outlineLevel="0" collapsed="false">
      <c r="A483" s="77" t="s">
        <v>898</v>
      </c>
      <c r="B483" s="127" t="n">
        <v>721</v>
      </c>
    </row>
    <row r="484" customFormat="false" ht="12.75" hidden="false" customHeight="false" outlineLevel="0" collapsed="false">
      <c r="A484" s="77" t="s">
        <v>899</v>
      </c>
      <c r="B484" s="127" t="n">
        <v>720</v>
      </c>
    </row>
    <row r="485" customFormat="false" ht="12.75" hidden="false" customHeight="false" outlineLevel="0" collapsed="false">
      <c r="A485" s="77" t="s">
        <v>900</v>
      </c>
      <c r="B485" s="127" t="n">
        <v>719</v>
      </c>
    </row>
    <row r="486" customFormat="false" ht="12.75" hidden="false" customHeight="false" outlineLevel="0" collapsed="false">
      <c r="A486" s="77" t="s">
        <v>901</v>
      </c>
      <c r="B486" s="127" t="n">
        <v>718</v>
      </c>
    </row>
    <row r="487" customFormat="false" ht="12.75" hidden="false" customHeight="false" outlineLevel="0" collapsed="false">
      <c r="A487" s="77" t="s">
        <v>902</v>
      </c>
      <c r="B487" s="127" t="n">
        <v>717</v>
      </c>
    </row>
    <row r="488" customFormat="false" ht="12.75" hidden="false" customHeight="false" outlineLevel="0" collapsed="false">
      <c r="A488" s="77" t="s">
        <v>903</v>
      </c>
      <c r="B488" s="127" t="n">
        <v>716</v>
      </c>
    </row>
    <row r="489" customFormat="false" ht="12.75" hidden="false" customHeight="false" outlineLevel="0" collapsed="false">
      <c r="A489" s="77" t="s">
        <v>904</v>
      </c>
      <c r="B489" s="127" t="n">
        <v>715</v>
      </c>
    </row>
    <row r="490" customFormat="false" ht="12.75" hidden="false" customHeight="false" outlineLevel="0" collapsed="false">
      <c r="A490" s="77" t="s">
        <v>905</v>
      </c>
      <c r="B490" s="127" t="n">
        <v>714</v>
      </c>
    </row>
    <row r="491" customFormat="false" ht="12.75" hidden="false" customHeight="false" outlineLevel="0" collapsed="false">
      <c r="A491" s="77" t="s">
        <v>906</v>
      </c>
      <c r="B491" s="127" t="n">
        <v>713</v>
      </c>
    </row>
    <row r="492" customFormat="false" ht="12.75" hidden="false" customHeight="false" outlineLevel="0" collapsed="false">
      <c r="A492" s="77" t="s">
        <v>907</v>
      </c>
      <c r="B492" s="127" t="n">
        <v>712</v>
      </c>
    </row>
    <row r="493" customFormat="false" ht="12.75" hidden="false" customHeight="false" outlineLevel="0" collapsed="false">
      <c r="A493" s="77" t="s">
        <v>908</v>
      </c>
      <c r="B493" s="127" t="n">
        <v>711</v>
      </c>
    </row>
    <row r="494" customFormat="false" ht="12.75" hidden="false" customHeight="false" outlineLevel="0" collapsed="false">
      <c r="A494" s="77" t="s">
        <v>909</v>
      </c>
      <c r="B494" s="127" t="n">
        <v>710</v>
      </c>
    </row>
    <row r="495" customFormat="false" ht="12.75" hidden="false" customHeight="false" outlineLevel="0" collapsed="false">
      <c r="A495" s="77" t="s">
        <v>910</v>
      </c>
      <c r="B495" s="127" t="n">
        <v>709</v>
      </c>
    </row>
    <row r="496" customFormat="false" ht="12.75" hidden="false" customHeight="false" outlineLevel="0" collapsed="false">
      <c r="A496" s="77" t="s">
        <v>911</v>
      </c>
      <c r="B496" s="127" t="n">
        <v>708</v>
      </c>
    </row>
    <row r="497" customFormat="false" ht="12.75" hidden="false" customHeight="false" outlineLevel="0" collapsed="false">
      <c r="A497" s="77" t="s">
        <v>912</v>
      </c>
      <c r="B497" s="127" t="n">
        <v>707</v>
      </c>
    </row>
    <row r="498" customFormat="false" ht="12.75" hidden="false" customHeight="false" outlineLevel="0" collapsed="false">
      <c r="A498" s="77" t="s">
        <v>913</v>
      </c>
      <c r="B498" s="127" t="n">
        <v>706</v>
      </c>
    </row>
    <row r="499" customFormat="false" ht="12.75" hidden="false" customHeight="false" outlineLevel="0" collapsed="false">
      <c r="A499" s="77" t="s">
        <v>914</v>
      </c>
      <c r="B499" s="127" t="n">
        <v>705</v>
      </c>
    </row>
    <row r="500" customFormat="false" ht="12.75" hidden="false" customHeight="false" outlineLevel="0" collapsed="false">
      <c r="A500" s="77" t="s">
        <v>915</v>
      </c>
      <c r="B500" s="127" t="n">
        <v>704</v>
      </c>
    </row>
    <row r="501" customFormat="false" ht="12.75" hidden="false" customHeight="false" outlineLevel="0" collapsed="false">
      <c r="A501" s="77" t="s">
        <v>916</v>
      </c>
      <c r="B501" s="127" t="n">
        <v>703</v>
      </c>
    </row>
    <row r="502" customFormat="false" ht="12.75" hidden="false" customHeight="false" outlineLevel="0" collapsed="false">
      <c r="A502" s="77" t="s">
        <v>917</v>
      </c>
      <c r="B502" s="127" t="n">
        <v>702</v>
      </c>
    </row>
    <row r="503" customFormat="false" ht="12.75" hidden="false" customHeight="false" outlineLevel="0" collapsed="false">
      <c r="A503" s="77" t="s">
        <v>918</v>
      </c>
      <c r="B503" s="127" t="n">
        <v>701</v>
      </c>
    </row>
    <row r="504" customFormat="false" ht="12.75" hidden="false" customHeight="false" outlineLevel="0" collapsed="false">
      <c r="A504" s="77" t="s">
        <v>919</v>
      </c>
      <c r="B504" s="127" t="n">
        <v>700</v>
      </c>
    </row>
    <row r="505" customFormat="false" ht="12.75" hidden="false" customHeight="false" outlineLevel="0" collapsed="false">
      <c r="A505" s="77" t="s">
        <v>920</v>
      </c>
      <c r="B505" s="127" t="n">
        <v>699</v>
      </c>
    </row>
    <row r="506" customFormat="false" ht="12.75" hidden="false" customHeight="false" outlineLevel="0" collapsed="false">
      <c r="A506" s="77" t="s">
        <v>921</v>
      </c>
      <c r="B506" s="127" t="n">
        <v>698</v>
      </c>
    </row>
    <row r="507" customFormat="false" ht="12.75" hidden="false" customHeight="false" outlineLevel="0" collapsed="false">
      <c r="A507" s="77" t="s">
        <v>922</v>
      </c>
      <c r="B507" s="127" t="n">
        <v>697</v>
      </c>
    </row>
    <row r="508" customFormat="false" ht="12.75" hidden="false" customHeight="false" outlineLevel="0" collapsed="false">
      <c r="A508" s="77" t="s">
        <v>923</v>
      </c>
      <c r="B508" s="127" t="n">
        <v>696</v>
      </c>
    </row>
    <row r="509" customFormat="false" ht="12.75" hidden="false" customHeight="false" outlineLevel="0" collapsed="false">
      <c r="A509" s="77" t="s">
        <v>924</v>
      </c>
      <c r="B509" s="127" t="n">
        <v>695</v>
      </c>
    </row>
    <row r="510" customFormat="false" ht="12.75" hidden="false" customHeight="false" outlineLevel="0" collapsed="false">
      <c r="A510" s="77" t="s">
        <v>401</v>
      </c>
      <c r="B510" s="127" t="n">
        <v>694</v>
      </c>
    </row>
    <row r="511" customFormat="false" ht="12.75" hidden="false" customHeight="false" outlineLevel="0" collapsed="false">
      <c r="A511" s="77" t="s">
        <v>925</v>
      </c>
      <c r="B511" s="127" t="n">
        <v>693</v>
      </c>
    </row>
    <row r="512" customFormat="false" ht="12.75" hidden="false" customHeight="false" outlineLevel="0" collapsed="false">
      <c r="A512" s="77" t="s">
        <v>926</v>
      </c>
      <c r="B512" s="127" t="n">
        <v>692</v>
      </c>
    </row>
    <row r="513" customFormat="false" ht="12.75" hidden="false" customHeight="false" outlineLevel="0" collapsed="false">
      <c r="A513" s="77" t="s">
        <v>927</v>
      </c>
      <c r="B513" s="127" t="n">
        <v>691</v>
      </c>
    </row>
    <row r="514" customFormat="false" ht="12.75" hidden="false" customHeight="false" outlineLevel="0" collapsed="false">
      <c r="A514" s="77" t="s">
        <v>928</v>
      </c>
      <c r="B514" s="127" t="n">
        <v>690</v>
      </c>
    </row>
    <row r="515" customFormat="false" ht="12.75" hidden="false" customHeight="false" outlineLevel="0" collapsed="false">
      <c r="A515" s="77" t="s">
        <v>929</v>
      </c>
      <c r="B515" s="127" t="n">
        <v>689</v>
      </c>
    </row>
    <row r="516" customFormat="false" ht="12.75" hidden="false" customHeight="false" outlineLevel="0" collapsed="false">
      <c r="A516" s="77" t="s">
        <v>930</v>
      </c>
      <c r="B516" s="127" t="n">
        <v>688</v>
      </c>
    </row>
    <row r="517" customFormat="false" ht="12.75" hidden="false" customHeight="false" outlineLevel="0" collapsed="false">
      <c r="A517" s="77" t="s">
        <v>931</v>
      </c>
      <c r="B517" s="127" t="n">
        <v>687</v>
      </c>
    </row>
    <row r="518" customFormat="false" ht="12.75" hidden="false" customHeight="false" outlineLevel="0" collapsed="false">
      <c r="A518" s="77" t="s">
        <v>932</v>
      </c>
      <c r="B518" s="127" t="n">
        <v>686</v>
      </c>
    </row>
    <row r="519" customFormat="false" ht="12.75" hidden="false" customHeight="false" outlineLevel="0" collapsed="false">
      <c r="A519" s="77" t="s">
        <v>349</v>
      </c>
      <c r="B519" s="127" t="n">
        <v>685</v>
      </c>
    </row>
    <row r="520" customFormat="false" ht="12.75" hidden="false" customHeight="false" outlineLevel="0" collapsed="false">
      <c r="A520" s="77" t="s">
        <v>422</v>
      </c>
      <c r="B520" s="127" t="n">
        <v>684</v>
      </c>
    </row>
    <row r="521" customFormat="false" ht="12.75" hidden="false" customHeight="false" outlineLevel="0" collapsed="false">
      <c r="A521" s="77" t="s">
        <v>933</v>
      </c>
      <c r="B521" s="127" t="n">
        <v>683</v>
      </c>
    </row>
    <row r="522" customFormat="false" ht="12.75" hidden="false" customHeight="false" outlineLevel="0" collapsed="false">
      <c r="A522" s="77" t="s">
        <v>934</v>
      </c>
      <c r="B522" s="127" t="n">
        <v>682</v>
      </c>
    </row>
    <row r="523" customFormat="false" ht="12.75" hidden="false" customHeight="false" outlineLevel="0" collapsed="false">
      <c r="A523" s="77" t="s">
        <v>935</v>
      </c>
      <c r="B523" s="127" t="n">
        <v>681</v>
      </c>
    </row>
    <row r="524" customFormat="false" ht="12.75" hidden="false" customHeight="false" outlineLevel="0" collapsed="false">
      <c r="A524" s="77" t="s">
        <v>936</v>
      </c>
      <c r="B524" s="127" t="n">
        <v>680</v>
      </c>
    </row>
    <row r="525" customFormat="false" ht="12.75" hidden="false" customHeight="false" outlineLevel="0" collapsed="false">
      <c r="A525" s="77" t="s">
        <v>937</v>
      </c>
      <c r="B525" s="127" t="n">
        <v>679</v>
      </c>
    </row>
    <row r="526" customFormat="false" ht="12.75" hidden="false" customHeight="false" outlineLevel="0" collapsed="false">
      <c r="A526" s="77" t="s">
        <v>938</v>
      </c>
      <c r="B526" s="127" t="n">
        <v>678</v>
      </c>
    </row>
    <row r="527" customFormat="false" ht="12.75" hidden="false" customHeight="false" outlineLevel="0" collapsed="false">
      <c r="A527" s="77" t="s">
        <v>939</v>
      </c>
      <c r="B527" s="127" t="n">
        <v>677</v>
      </c>
    </row>
    <row r="528" customFormat="false" ht="12.75" hidden="false" customHeight="false" outlineLevel="0" collapsed="false">
      <c r="A528" s="77" t="s">
        <v>940</v>
      </c>
      <c r="B528" s="127" t="n">
        <v>676</v>
      </c>
    </row>
    <row r="529" customFormat="false" ht="12.75" hidden="false" customHeight="false" outlineLevel="0" collapsed="false">
      <c r="A529" s="77" t="s">
        <v>357</v>
      </c>
      <c r="B529" s="127" t="n">
        <v>675</v>
      </c>
    </row>
    <row r="530" customFormat="false" ht="12.75" hidden="false" customHeight="false" outlineLevel="0" collapsed="false">
      <c r="A530" s="77" t="s">
        <v>941</v>
      </c>
      <c r="B530" s="127" t="n">
        <v>674</v>
      </c>
    </row>
    <row r="531" customFormat="false" ht="12.75" hidden="false" customHeight="false" outlineLevel="0" collapsed="false">
      <c r="A531" s="77" t="s">
        <v>347</v>
      </c>
      <c r="B531" s="127" t="n">
        <v>673</v>
      </c>
    </row>
    <row r="532" customFormat="false" ht="12.75" hidden="false" customHeight="false" outlineLevel="0" collapsed="false">
      <c r="A532" s="77" t="s">
        <v>942</v>
      </c>
      <c r="B532" s="127" t="n">
        <v>672</v>
      </c>
    </row>
    <row r="533" customFormat="false" ht="12.75" hidden="false" customHeight="false" outlineLevel="0" collapsed="false">
      <c r="A533" s="77" t="s">
        <v>943</v>
      </c>
      <c r="B533" s="127" t="n">
        <v>671</v>
      </c>
    </row>
    <row r="534" customFormat="false" ht="12.75" hidden="false" customHeight="false" outlineLevel="0" collapsed="false">
      <c r="A534" s="77" t="s">
        <v>944</v>
      </c>
      <c r="B534" s="127" t="n">
        <v>670</v>
      </c>
    </row>
    <row r="535" customFormat="false" ht="12.75" hidden="false" customHeight="false" outlineLevel="0" collapsed="false">
      <c r="A535" s="77" t="s">
        <v>945</v>
      </c>
      <c r="B535" s="127" t="n">
        <v>669</v>
      </c>
    </row>
    <row r="536" customFormat="false" ht="12.75" hidden="false" customHeight="false" outlineLevel="0" collapsed="false">
      <c r="A536" s="77" t="s">
        <v>946</v>
      </c>
      <c r="B536" s="127" t="n">
        <v>668</v>
      </c>
    </row>
    <row r="537" customFormat="false" ht="12.75" hidden="false" customHeight="false" outlineLevel="0" collapsed="false">
      <c r="A537" s="77" t="s">
        <v>947</v>
      </c>
      <c r="B537" s="127" t="n">
        <v>667</v>
      </c>
    </row>
    <row r="538" customFormat="false" ht="12.75" hidden="false" customHeight="false" outlineLevel="0" collapsed="false">
      <c r="A538" s="77" t="s">
        <v>948</v>
      </c>
      <c r="B538" s="127" t="n">
        <v>666</v>
      </c>
    </row>
    <row r="539" customFormat="false" ht="12.75" hidden="false" customHeight="false" outlineLevel="0" collapsed="false">
      <c r="A539" s="77" t="s">
        <v>949</v>
      </c>
      <c r="B539" s="127" t="n">
        <v>665</v>
      </c>
    </row>
    <row r="540" customFormat="false" ht="12.75" hidden="false" customHeight="false" outlineLevel="0" collapsed="false">
      <c r="A540" s="77" t="s">
        <v>950</v>
      </c>
      <c r="B540" s="127" t="n">
        <v>664</v>
      </c>
    </row>
    <row r="541" customFormat="false" ht="12.75" hidden="false" customHeight="false" outlineLevel="0" collapsed="false">
      <c r="A541" s="77" t="s">
        <v>428</v>
      </c>
      <c r="B541" s="127" t="n">
        <v>663</v>
      </c>
    </row>
    <row r="542" customFormat="false" ht="12.75" hidden="false" customHeight="false" outlineLevel="0" collapsed="false">
      <c r="A542" s="77" t="s">
        <v>951</v>
      </c>
      <c r="B542" s="127" t="n">
        <v>662</v>
      </c>
    </row>
    <row r="543" customFormat="false" ht="12.75" hidden="false" customHeight="false" outlineLevel="0" collapsed="false">
      <c r="A543" s="77" t="s">
        <v>952</v>
      </c>
      <c r="B543" s="127" t="n">
        <v>661</v>
      </c>
    </row>
    <row r="544" customFormat="false" ht="12.75" hidden="false" customHeight="false" outlineLevel="0" collapsed="false">
      <c r="A544" s="77" t="s">
        <v>953</v>
      </c>
      <c r="B544" s="127" t="n">
        <v>660</v>
      </c>
    </row>
    <row r="545" customFormat="false" ht="12.75" hidden="false" customHeight="false" outlineLevel="0" collapsed="false">
      <c r="A545" s="77" t="s">
        <v>954</v>
      </c>
      <c r="B545" s="127" t="n">
        <v>659</v>
      </c>
    </row>
    <row r="546" customFormat="false" ht="12.75" hidden="false" customHeight="false" outlineLevel="0" collapsed="false">
      <c r="A546" s="77" t="s">
        <v>955</v>
      </c>
      <c r="B546" s="127" t="n">
        <v>658</v>
      </c>
    </row>
    <row r="547" customFormat="false" ht="12.75" hidden="false" customHeight="false" outlineLevel="0" collapsed="false">
      <c r="A547" s="77" t="s">
        <v>956</v>
      </c>
      <c r="B547" s="127" t="n">
        <v>657</v>
      </c>
    </row>
    <row r="548" customFormat="false" ht="12.75" hidden="false" customHeight="false" outlineLevel="0" collapsed="false">
      <c r="A548" s="77" t="s">
        <v>957</v>
      </c>
      <c r="B548" s="127" t="n">
        <v>656</v>
      </c>
    </row>
    <row r="549" customFormat="false" ht="12.75" hidden="false" customHeight="false" outlineLevel="0" collapsed="false">
      <c r="A549" s="77" t="s">
        <v>958</v>
      </c>
      <c r="B549" s="127" t="n">
        <v>655</v>
      </c>
    </row>
    <row r="550" customFormat="false" ht="12.75" hidden="false" customHeight="false" outlineLevel="0" collapsed="false">
      <c r="A550" s="77" t="s">
        <v>404</v>
      </c>
      <c r="B550" s="127" t="n">
        <v>654</v>
      </c>
    </row>
    <row r="551" customFormat="false" ht="12.75" hidden="false" customHeight="false" outlineLevel="0" collapsed="false">
      <c r="A551" s="77" t="s">
        <v>354</v>
      </c>
      <c r="B551" s="127" t="n">
        <v>653</v>
      </c>
    </row>
    <row r="552" customFormat="false" ht="12.75" hidden="false" customHeight="false" outlineLevel="0" collapsed="false">
      <c r="A552" s="77" t="s">
        <v>959</v>
      </c>
      <c r="B552" s="127" t="n">
        <v>652</v>
      </c>
    </row>
    <row r="553" customFormat="false" ht="12.75" hidden="false" customHeight="false" outlineLevel="0" collapsed="false">
      <c r="A553" s="77" t="s">
        <v>960</v>
      </c>
      <c r="B553" s="127" t="n">
        <v>651</v>
      </c>
    </row>
    <row r="554" customFormat="false" ht="12.75" hidden="false" customHeight="false" outlineLevel="0" collapsed="false">
      <c r="A554" s="77" t="s">
        <v>961</v>
      </c>
      <c r="B554" s="127" t="n">
        <v>650</v>
      </c>
    </row>
    <row r="555" customFormat="false" ht="12.75" hidden="false" customHeight="false" outlineLevel="0" collapsed="false">
      <c r="A555" s="77" t="s">
        <v>962</v>
      </c>
      <c r="B555" s="127" t="n">
        <v>649</v>
      </c>
    </row>
    <row r="556" customFormat="false" ht="12.75" hidden="false" customHeight="false" outlineLevel="0" collapsed="false">
      <c r="A556" s="77" t="s">
        <v>963</v>
      </c>
      <c r="B556" s="127" t="n">
        <v>648</v>
      </c>
    </row>
    <row r="557" customFormat="false" ht="12.75" hidden="false" customHeight="false" outlineLevel="0" collapsed="false">
      <c r="A557" s="77" t="s">
        <v>964</v>
      </c>
      <c r="B557" s="127" t="n">
        <v>647</v>
      </c>
    </row>
    <row r="558" customFormat="false" ht="12.75" hidden="false" customHeight="false" outlineLevel="0" collapsed="false">
      <c r="A558" s="77" t="s">
        <v>965</v>
      </c>
      <c r="B558" s="127" t="n">
        <v>646</v>
      </c>
    </row>
    <row r="559" customFormat="false" ht="12.75" hidden="false" customHeight="false" outlineLevel="0" collapsed="false">
      <c r="A559" s="77" t="s">
        <v>966</v>
      </c>
      <c r="B559" s="127" t="n">
        <v>645</v>
      </c>
    </row>
    <row r="560" customFormat="false" ht="12.75" hidden="false" customHeight="false" outlineLevel="0" collapsed="false">
      <c r="A560" s="77" t="s">
        <v>967</v>
      </c>
      <c r="B560" s="127" t="n">
        <v>644</v>
      </c>
    </row>
    <row r="561" customFormat="false" ht="12.75" hidden="false" customHeight="false" outlineLevel="0" collapsed="false">
      <c r="A561" s="77" t="s">
        <v>968</v>
      </c>
      <c r="B561" s="127" t="n">
        <v>643</v>
      </c>
    </row>
    <row r="562" customFormat="false" ht="12.75" hidden="false" customHeight="false" outlineLevel="0" collapsed="false">
      <c r="A562" s="77" t="s">
        <v>969</v>
      </c>
      <c r="B562" s="127" t="n">
        <v>642</v>
      </c>
    </row>
    <row r="563" customFormat="false" ht="12.75" hidden="false" customHeight="false" outlineLevel="0" collapsed="false">
      <c r="A563" s="77" t="s">
        <v>970</v>
      </c>
      <c r="B563" s="127" t="n">
        <v>641</v>
      </c>
    </row>
    <row r="564" customFormat="false" ht="12.75" hidden="false" customHeight="false" outlineLevel="0" collapsed="false">
      <c r="A564" s="77" t="s">
        <v>971</v>
      </c>
      <c r="B564" s="127" t="n">
        <v>640</v>
      </c>
    </row>
    <row r="565" customFormat="false" ht="12.75" hidden="false" customHeight="false" outlineLevel="0" collapsed="false">
      <c r="A565" s="77" t="s">
        <v>972</v>
      </c>
      <c r="B565" s="127" t="n">
        <v>639</v>
      </c>
    </row>
    <row r="566" customFormat="false" ht="12.75" hidden="false" customHeight="false" outlineLevel="0" collapsed="false">
      <c r="A566" s="77" t="s">
        <v>973</v>
      </c>
      <c r="B566" s="127" t="n">
        <v>638</v>
      </c>
    </row>
    <row r="567" customFormat="false" ht="12.75" hidden="false" customHeight="false" outlineLevel="0" collapsed="false">
      <c r="A567" s="77" t="s">
        <v>974</v>
      </c>
      <c r="B567" s="127" t="n">
        <v>637</v>
      </c>
    </row>
    <row r="568" customFormat="false" ht="12.75" hidden="false" customHeight="false" outlineLevel="0" collapsed="false">
      <c r="A568" s="77" t="s">
        <v>975</v>
      </c>
      <c r="B568" s="127" t="n">
        <v>636</v>
      </c>
    </row>
    <row r="569" customFormat="false" ht="12.75" hidden="false" customHeight="false" outlineLevel="0" collapsed="false">
      <c r="A569" s="77" t="s">
        <v>976</v>
      </c>
      <c r="B569" s="127" t="n">
        <v>635</v>
      </c>
    </row>
    <row r="570" customFormat="false" ht="12.75" hidden="false" customHeight="false" outlineLevel="0" collapsed="false">
      <c r="A570" s="77" t="s">
        <v>977</v>
      </c>
      <c r="B570" s="127" t="n">
        <v>634</v>
      </c>
    </row>
    <row r="571" customFormat="false" ht="12.75" hidden="false" customHeight="false" outlineLevel="0" collapsed="false">
      <c r="A571" s="77" t="s">
        <v>978</v>
      </c>
      <c r="B571" s="127" t="n">
        <v>633</v>
      </c>
    </row>
    <row r="572" customFormat="false" ht="12.75" hidden="false" customHeight="false" outlineLevel="0" collapsed="false">
      <c r="A572" s="77" t="s">
        <v>979</v>
      </c>
      <c r="B572" s="127" t="n">
        <v>632</v>
      </c>
    </row>
    <row r="573" customFormat="false" ht="12.75" hidden="false" customHeight="false" outlineLevel="0" collapsed="false">
      <c r="A573" s="77" t="s">
        <v>980</v>
      </c>
      <c r="B573" s="127" t="n">
        <v>631</v>
      </c>
    </row>
    <row r="574" customFormat="false" ht="12.75" hidden="false" customHeight="false" outlineLevel="0" collapsed="false">
      <c r="A574" s="77" t="s">
        <v>981</v>
      </c>
      <c r="B574" s="127" t="n">
        <v>630</v>
      </c>
    </row>
    <row r="575" customFormat="false" ht="12.75" hidden="false" customHeight="false" outlineLevel="0" collapsed="false">
      <c r="A575" s="77" t="s">
        <v>982</v>
      </c>
      <c r="B575" s="127" t="n">
        <v>629</v>
      </c>
    </row>
    <row r="576" customFormat="false" ht="12.75" hidden="false" customHeight="false" outlineLevel="0" collapsed="false">
      <c r="A576" s="77" t="s">
        <v>399</v>
      </c>
      <c r="B576" s="127" t="n">
        <v>628</v>
      </c>
    </row>
    <row r="577" customFormat="false" ht="12.75" hidden="false" customHeight="false" outlineLevel="0" collapsed="false">
      <c r="A577" s="77" t="s">
        <v>397</v>
      </c>
      <c r="B577" s="127" t="n">
        <v>627</v>
      </c>
    </row>
    <row r="578" customFormat="false" ht="12.75" hidden="false" customHeight="false" outlineLevel="0" collapsed="false">
      <c r="A578" s="77" t="s">
        <v>983</v>
      </c>
      <c r="B578" s="127" t="n">
        <v>626</v>
      </c>
    </row>
    <row r="579" customFormat="false" ht="12.75" hidden="false" customHeight="false" outlineLevel="0" collapsed="false">
      <c r="A579" s="77" t="s">
        <v>984</v>
      </c>
      <c r="B579" s="127" t="n">
        <v>625</v>
      </c>
    </row>
    <row r="580" customFormat="false" ht="12.75" hidden="false" customHeight="false" outlineLevel="0" collapsed="false">
      <c r="A580" s="77" t="s">
        <v>985</v>
      </c>
      <c r="B580" s="127" t="n">
        <v>624</v>
      </c>
    </row>
    <row r="581" customFormat="false" ht="12.75" hidden="false" customHeight="false" outlineLevel="0" collapsed="false">
      <c r="A581" s="77" t="s">
        <v>986</v>
      </c>
      <c r="B581" s="127" t="n">
        <v>623</v>
      </c>
    </row>
    <row r="582" customFormat="false" ht="12.75" hidden="false" customHeight="false" outlineLevel="0" collapsed="false">
      <c r="A582" s="77" t="s">
        <v>372</v>
      </c>
      <c r="B582" s="127" t="n">
        <v>622</v>
      </c>
    </row>
    <row r="583" customFormat="false" ht="12.75" hidden="false" customHeight="false" outlineLevel="0" collapsed="false">
      <c r="A583" s="77" t="s">
        <v>987</v>
      </c>
      <c r="B583" s="127" t="n">
        <v>621</v>
      </c>
    </row>
    <row r="584" customFormat="false" ht="12.75" hidden="false" customHeight="false" outlineLevel="0" collapsed="false">
      <c r="A584" s="77" t="s">
        <v>988</v>
      </c>
      <c r="B584" s="127" t="n">
        <v>620</v>
      </c>
    </row>
    <row r="585" customFormat="false" ht="12.75" hidden="false" customHeight="false" outlineLevel="0" collapsed="false">
      <c r="A585" s="77" t="s">
        <v>989</v>
      </c>
      <c r="B585" s="127" t="n">
        <v>619</v>
      </c>
    </row>
    <row r="586" customFormat="false" ht="12.75" hidden="false" customHeight="false" outlineLevel="0" collapsed="false">
      <c r="A586" s="77" t="s">
        <v>990</v>
      </c>
      <c r="B586" s="127" t="n">
        <v>618</v>
      </c>
    </row>
    <row r="587" customFormat="false" ht="12.75" hidden="false" customHeight="false" outlineLevel="0" collapsed="false">
      <c r="A587" s="77" t="s">
        <v>991</v>
      </c>
      <c r="B587" s="127" t="n">
        <v>617</v>
      </c>
    </row>
    <row r="588" customFormat="false" ht="12.75" hidden="false" customHeight="false" outlineLevel="0" collapsed="false">
      <c r="A588" s="77" t="s">
        <v>992</v>
      </c>
      <c r="B588" s="127" t="n">
        <v>616</v>
      </c>
    </row>
    <row r="589" customFormat="false" ht="12.75" hidden="false" customHeight="false" outlineLevel="0" collapsed="false">
      <c r="A589" s="77" t="s">
        <v>993</v>
      </c>
      <c r="B589" s="127" t="n">
        <v>615</v>
      </c>
    </row>
    <row r="590" customFormat="false" ht="12.75" hidden="false" customHeight="false" outlineLevel="0" collapsed="false">
      <c r="A590" s="77" t="s">
        <v>994</v>
      </c>
      <c r="B590" s="127" t="n">
        <v>614</v>
      </c>
    </row>
    <row r="591" customFormat="false" ht="12.75" hidden="false" customHeight="false" outlineLevel="0" collapsed="false">
      <c r="A591" s="77" t="s">
        <v>995</v>
      </c>
      <c r="B591" s="127" t="n">
        <v>613</v>
      </c>
    </row>
    <row r="592" customFormat="false" ht="12.75" hidden="false" customHeight="false" outlineLevel="0" collapsed="false">
      <c r="A592" s="77" t="s">
        <v>996</v>
      </c>
      <c r="B592" s="127" t="n">
        <v>612</v>
      </c>
    </row>
    <row r="593" customFormat="false" ht="12.75" hidden="false" customHeight="false" outlineLevel="0" collapsed="false">
      <c r="A593" s="77" t="s">
        <v>997</v>
      </c>
      <c r="B593" s="127" t="n">
        <v>611</v>
      </c>
    </row>
    <row r="594" customFormat="false" ht="12.75" hidden="false" customHeight="false" outlineLevel="0" collapsed="false">
      <c r="A594" s="77" t="s">
        <v>998</v>
      </c>
      <c r="B594" s="127" t="n">
        <v>610</v>
      </c>
    </row>
    <row r="595" customFormat="false" ht="12.75" hidden="false" customHeight="false" outlineLevel="0" collapsed="false">
      <c r="A595" s="77" t="s">
        <v>999</v>
      </c>
      <c r="B595" s="127" t="n">
        <v>609</v>
      </c>
    </row>
    <row r="596" customFormat="false" ht="12.75" hidden="false" customHeight="false" outlineLevel="0" collapsed="false">
      <c r="A596" s="77" t="s">
        <v>1000</v>
      </c>
      <c r="B596" s="127" t="n">
        <v>608</v>
      </c>
    </row>
    <row r="597" customFormat="false" ht="12.75" hidden="false" customHeight="false" outlineLevel="0" collapsed="false">
      <c r="A597" s="77" t="s">
        <v>1001</v>
      </c>
      <c r="B597" s="127" t="n">
        <v>607</v>
      </c>
    </row>
    <row r="598" customFormat="false" ht="12.75" hidden="false" customHeight="false" outlineLevel="0" collapsed="false">
      <c r="A598" s="77" t="s">
        <v>1002</v>
      </c>
      <c r="B598" s="127" t="n">
        <v>606</v>
      </c>
    </row>
    <row r="599" customFormat="false" ht="12.75" hidden="false" customHeight="false" outlineLevel="0" collapsed="false">
      <c r="A599" s="77" t="s">
        <v>1003</v>
      </c>
      <c r="B599" s="127" t="n">
        <v>605</v>
      </c>
    </row>
    <row r="600" customFormat="false" ht="12.75" hidden="false" customHeight="false" outlineLevel="0" collapsed="false">
      <c r="A600" s="77" t="s">
        <v>1004</v>
      </c>
      <c r="B600" s="127" t="n">
        <v>604</v>
      </c>
    </row>
    <row r="601" customFormat="false" ht="12.75" hidden="false" customHeight="false" outlineLevel="0" collapsed="false">
      <c r="A601" s="77" t="s">
        <v>1005</v>
      </c>
      <c r="B601" s="127" t="n">
        <v>603</v>
      </c>
    </row>
    <row r="602" customFormat="false" ht="12.75" hidden="false" customHeight="false" outlineLevel="0" collapsed="false">
      <c r="A602" s="77" t="s">
        <v>1006</v>
      </c>
      <c r="B602" s="127" t="n">
        <v>602</v>
      </c>
    </row>
    <row r="603" customFormat="false" ht="12.75" hidden="false" customHeight="false" outlineLevel="0" collapsed="false">
      <c r="A603" s="77" t="s">
        <v>430</v>
      </c>
      <c r="B603" s="127" t="n">
        <v>601</v>
      </c>
    </row>
    <row r="604" customFormat="false" ht="12.75" hidden="false" customHeight="false" outlineLevel="0" collapsed="false">
      <c r="A604" s="77" t="s">
        <v>1007</v>
      </c>
      <c r="B604" s="127" t="n">
        <v>600</v>
      </c>
    </row>
    <row r="605" customFormat="false" ht="12.75" hidden="false" customHeight="false" outlineLevel="0" collapsed="false">
      <c r="A605" s="77" t="s">
        <v>1008</v>
      </c>
      <c r="B605" s="127" t="n">
        <v>599</v>
      </c>
    </row>
    <row r="606" customFormat="false" ht="12.75" hidden="false" customHeight="false" outlineLevel="0" collapsed="false">
      <c r="A606" s="77" t="s">
        <v>1009</v>
      </c>
      <c r="B606" s="127" t="n">
        <v>598</v>
      </c>
    </row>
    <row r="607" customFormat="false" ht="12.75" hidden="false" customHeight="false" outlineLevel="0" collapsed="false">
      <c r="A607" s="77" t="s">
        <v>1010</v>
      </c>
      <c r="B607" s="127" t="n">
        <v>597</v>
      </c>
    </row>
    <row r="608" customFormat="false" ht="12.75" hidden="false" customHeight="false" outlineLevel="0" collapsed="false">
      <c r="A608" s="77" t="s">
        <v>1011</v>
      </c>
      <c r="B608" s="127" t="n">
        <v>596</v>
      </c>
    </row>
    <row r="609" customFormat="false" ht="12.75" hidden="false" customHeight="false" outlineLevel="0" collapsed="false">
      <c r="A609" s="77" t="s">
        <v>1012</v>
      </c>
      <c r="B609" s="127" t="n">
        <v>595</v>
      </c>
    </row>
    <row r="610" customFormat="false" ht="12.75" hidden="false" customHeight="false" outlineLevel="0" collapsed="false">
      <c r="A610" s="77" t="s">
        <v>1013</v>
      </c>
      <c r="B610" s="127" t="n">
        <v>594</v>
      </c>
    </row>
    <row r="611" customFormat="false" ht="12.75" hidden="false" customHeight="false" outlineLevel="0" collapsed="false">
      <c r="A611" s="77" t="s">
        <v>1014</v>
      </c>
      <c r="B611" s="127" t="n">
        <v>593</v>
      </c>
    </row>
    <row r="612" customFormat="false" ht="12.75" hidden="false" customHeight="false" outlineLevel="0" collapsed="false">
      <c r="A612" s="77" t="s">
        <v>1015</v>
      </c>
      <c r="B612" s="127" t="n">
        <v>592</v>
      </c>
    </row>
    <row r="613" customFormat="false" ht="12.75" hidden="false" customHeight="false" outlineLevel="0" collapsed="false">
      <c r="A613" s="77" t="s">
        <v>1016</v>
      </c>
      <c r="B613" s="127" t="n">
        <v>591</v>
      </c>
    </row>
    <row r="614" customFormat="false" ht="12.75" hidden="false" customHeight="false" outlineLevel="0" collapsed="false">
      <c r="A614" s="77" t="s">
        <v>1017</v>
      </c>
      <c r="B614" s="127" t="n">
        <v>590</v>
      </c>
    </row>
    <row r="615" customFormat="false" ht="12.75" hidden="false" customHeight="false" outlineLevel="0" collapsed="false">
      <c r="A615" s="77" t="s">
        <v>348</v>
      </c>
      <c r="B615" s="127" t="n">
        <v>589</v>
      </c>
    </row>
    <row r="616" customFormat="false" ht="12.75" hidden="false" customHeight="false" outlineLevel="0" collapsed="false">
      <c r="A616" s="77" t="s">
        <v>336</v>
      </c>
      <c r="B616" s="127" t="n">
        <v>588</v>
      </c>
    </row>
    <row r="617" customFormat="false" ht="12.75" hidden="false" customHeight="false" outlineLevel="0" collapsed="false">
      <c r="A617" s="77" t="s">
        <v>1018</v>
      </c>
      <c r="B617" s="127" t="n">
        <v>587</v>
      </c>
    </row>
    <row r="618" customFormat="false" ht="12.75" hidden="false" customHeight="false" outlineLevel="0" collapsed="false">
      <c r="A618" s="77" t="s">
        <v>1019</v>
      </c>
      <c r="B618" s="127" t="n">
        <v>586</v>
      </c>
    </row>
    <row r="619" customFormat="false" ht="12.75" hidden="false" customHeight="false" outlineLevel="0" collapsed="false">
      <c r="A619" s="77" t="s">
        <v>1020</v>
      </c>
      <c r="B619" s="127" t="n">
        <v>585</v>
      </c>
    </row>
    <row r="620" customFormat="false" ht="12.75" hidden="false" customHeight="false" outlineLevel="0" collapsed="false">
      <c r="A620" s="77" t="s">
        <v>1021</v>
      </c>
      <c r="B620" s="127" t="n">
        <v>584</v>
      </c>
    </row>
    <row r="621" customFormat="false" ht="12.75" hidden="false" customHeight="false" outlineLevel="0" collapsed="false">
      <c r="A621" s="77" t="s">
        <v>1022</v>
      </c>
      <c r="B621" s="127" t="n">
        <v>583</v>
      </c>
    </row>
    <row r="622" customFormat="false" ht="12.75" hidden="false" customHeight="false" outlineLevel="0" collapsed="false">
      <c r="A622" s="77" t="s">
        <v>1023</v>
      </c>
      <c r="B622" s="127" t="n">
        <v>582</v>
      </c>
    </row>
    <row r="623" customFormat="false" ht="12.75" hidden="false" customHeight="false" outlineLevel="0" collapsed="false">
      <c r="A623" s="77" t="s">
        <v>1024</v>
      </c>
      <c r="B623" s="127" t="n">
        <v>581</v>
      </c>
    </row>
    <row r="624" customFormat="false" ht="12.75" hidden="false" customHeight="false" outlineLevel="0" collapsed="false">
      <c r="A624" s="77" t="s">
        <v>1025</v>
      </c>
      <c r="B624" s="127" t="n">
        <v>580</v>
      </c>
    </row>
    <row r="625" customFormat="false" ht="12.75" hidden="false" customHeight="false" outlineLevel="0" collapsed="false">
      <c r="A625" s="77" t="s">
        <v>1026</v>
      </c>
      <c r="B625" s="127" t="n">
        <v>579</v>
      </c>
    </row>
    <row r="626" customFormat="false" ht="12.75" hidden="false" customHeight="false" outlineLevel="0" collapsed="false">
      <c r="A626" s="77" t="s">
        <v>1027</v>
      </c>
      <c r="B626" s="127" t="n">
        <v>578</v>
      </c>
    </row>
    <row r="627" customFormat="false" ht="12.75" hidden="false" customHeight="false" outlineLevel="0" collapsed="false">
      <c r="A627" s="77" t="s">
        <v>1028</v>
      </c>
      <c r="B627" s="127" t="n">
        <v>577</v>
      </c>
    </row>
    <row r="628" customFormat="false" ht="12.75" hidden="false" customHeight="false" outlineLevel="0" collapsed="false">
      <c r="A628" s="77" t="s">
        <v>1029</v>
      </c>
      <c r="B628" s="127" t="n">
        <v>576</v>
      </c>
    </row>
    <row r="629" customFormat="false" ht="12.75" hidden="false" customHeight="false" outlineLevel="0" collapsed="false">
      <c r="A629" s="77" t="s">
        <v>1030</v>
      </c>
      <c r="B629" s="127" t="n">
        <v>575</v>
      </c>
    </row>
    <row r="630" customFormat="false" ht="12.75" hidden="false" customHeight="false" outlineLevel="0" collapsed="false">
      <c r="A630" s="77" t="s">
        <v>1031</v>
      </c>
      <c r="B630" s="127" t="n">
        <v>574</v>
      </c>
    </row>
    <row r="631" customFormat="false" ht="12.75" hidden="false" customHeight="false" outlineLevel="0" collapsed="false">
      <c r="A631" s="77" t="s">
        <v>1032</v>
      </c>
      <c r="B631" s="127" t="n">
        <v>573</v>
      </c>
    </row>
    <row r="632" customFormat="false" ht="12.75" hidden="false" customHeight="false" outlineLevel="0" collapsed="false">
      <c r="A632" s="77" t="s">
        <v>1033</v>
      </c>
      <c r="B632" s="127" t="n">
        <v>572</v>
      </c>
    </row>
    <row r="633" customFormat="false" ht="12.75" hidden="false" customHeight="false" outlineLevel="0" collapsed="false">
      <c r="A633" s="77" t="s">
        <v>1034</v>
      </c>
      <c r="B633" s="127" t="n">
        <v>571</v>
      </c>
    </row>
    <row r="634" customFormat="false" ht="12.75" hidden="false" customHeight="false" outlineLevel="0" collapsed="false">
      <c r="A634" s="77" t="s">
        <v>425</v>
      </c>
      <c r="B634" s="127" t="n">
        <v>570</v>
      </c>
    </row>
    <row r="635" customFormat="false" ht="12.75" hidden="false" customHeight="false" outlineLevel="0" collapsed="false">
      <c r="A635" s="77" t="s">
        <v>1035</v>
      </c>
      <c r="B635" s="127" t="n">
        <v>569</v>
      </c>
    </row>
    <row r="636" customFormat="false" ht="12.75" hidden="false" customHeight="false" outlineLevel="0" collapsed="false">
      <c r="A636" s="77" t="s">
        <v>1036</v>
      </c>
      <c r="B636" s="127" t="n">
        <v>568</v>
      </c>
    </row>
    <row r="637" customFormat="false" ht="12.75" hidden="false" customHeight="false" outlineLevel="0" collapsed="false">
      <c r="A637" s="77" t="s">
        <v>1037</v>
      </c>
      <c r="B637" s="127" t="n">
        <v>567</v>
      </c>
    </row>
    <row r="638" customFormat="false" ht="12.75" hidden="false" customHeight="false" outlineLevel="0" collapsed="false">
      <c r="A638" s="77" t="s">
        <v>1038</v>
      </c>
      <c r="B638" s="127" t="n">
        <v>566</v>
      </c>
    </row>
    <row r="639" customFormat="false" ht="12.75" hidden="false" customHeight="false" outlineLevel="0" collapsed="false">
      <c r="A639" s="77" t="s">
        <v>1039</v>
      </c>
      <c r="B639" s="127" t="n">
        <v>565</v>
      </c>
    </row>
    <row r="640" customFormat="false" ht="12.75" hidden="false" customHeight="false" outlineLevel="0" collapsed="false">
      <c r="A640" s="77" t="s">
        <v>1040</v>
      </c>
      <c r="B640" s="127" t="n">
        <v>564</v>
      </c>
    </row>
    <row r="641" customFormat="false" ht="12.75" hidden="false" customHeight="false" outlineLevel="0" collapsed="false">
      <c r="A641" s="77" t="s">
        <v>1041</v>
      </c>
      <c r="B641" s="127" t="n">
        <v>563</v>
      </c>
    </row>
    <row r="642" customFormat="false" ht="12.75" hidden="false" customHeight="false" outlineLevel="0" collapsed="false">
      <c r="A642" s="77" t="s">
        <v>1042</v>
      </c>
      <c r="B642" s="127" t="n">
        <v>562</v>
      </c>
    </row>
    <row r="643" customFormat="false" ht="12.75" hidden="false" customHeight="false" outlineLevel="0" collapsed="false">
      <c r="A643" s="77" t="s">
        <v>1043</v>
      </c>
      <c r="B643" s="127" t="n">
        <v>561</v>
      </c>
    </row>
    <row r="644" customFormat="false" ht="12.75" hidden="false" customHeight="false" outlineLevel="0" collapsed="false">
      <c r="A644" s="77" t="s">
        <v>1044</v>
      </c>
      <c r="B644" s="127" t="n">
        <v>560</v>
      </c>
    </row>
    <row r="645" customFormat="false" ht="12.75" hidden="false" customHeight="false" outlineLevel="0" collapsed="false">
      <c r="A645" s="77" t="s">
        <v>1045</v>
      </c>
      <c r="B645" s="127" t="n">
        <v>559</v>
      </c>
    </row>
    <row r="646" customFormat="false" ht="12.75" hidden="false" customHeight="false" outlineLevel="0" collapsed="false">
      <c r="A646" s="77" t="s">
        <v>1046</v>
      </c>
      <c r="B646" s="127" t="n">
        <v>558</v>
      </c>
    </row>
    <row r="647" customFormat="false" ht="12.75" hidden="false" customHeight="false" outlineLevel="0" collapsed="false">
      <c r="A647" s="77" t="s">
        <v>1047</v>
      </c>
      <c r="B647" s="127" t="n">
        <v>557</v>
      </c>
    </row>
    <row r="648" customFormat="false" ht="12.75" hidden="false" customHeight="false" outlineLevel="0" collapsed="false">
      <c r="A648" s="77" t="s">
        <v>1048</v>
      </c>
      <c r="B648" s="127" t="n">
        <v>556</v>
      </c>
    </row>
    <row r="649" customFormat="false" ht="12.75" hidden="false" customHeight="false" outlineLevel="0" collapsed="false">
      <c r="A649" s="77" t="s">
        <v>371</v>
      </c>
      <c r="B649" s="127" t="n">
        <v>555</v>
      </c>
    </row>
    <row r="650" customFormat="false" ht="12.75" hidden="false" customHeight="false" outlineLevel="0" collapsed="false">
      <c r="A650" s="77" t="s">
        <v>1049</v>
      </c>
      <c r="B650" s="127" t="n">
        <v>554</v>
      </c>
    </row>
    <row r="651" customFormat="false" ht="12.75" hidden="false" customHeight="false" outlineLevel="0" collapsed="false">
      <c r="A651" s="77" t="s">
        <v>1050</v>
      </c>
      <c r="B651" s="127" t="n">
        <v>553</v>
      </c>
    </row>
    <row r="652" customFormat="false" ht="12.75" hidden="false" customHeight="false" outlineLevel="0" collapsed="false">
      <c r="A652" s="77" t="s">
        <v>1051</v>
      </c>
      <c r="B652" s="127" t="n">
        <v>552</v>
      </c>
    </row>
    <row r="653" customFormat="false" ht="12.75" hidden="false" customHeight="false" outlineLevel="0" collapsed="false">
      <c r="A653" s="77" t="s">
        <v>1052</v>
      </c>
      <c r="B653" s="127" t="n">
        <v>551</v>
      </c>
    </row>
    <row r="654" customFormat="false" ht="12.75" hidden="false" customHeight="false" outlineLevel="0" collapsed="false">
      <c r="A654" s="77" t="s">
        <v>1053</v>
      </c>
      <c r="B654" s="127" t="n">
        <v>550</v>
      </c>
    </row>
    <row r="655" customFormat="false" ht="12.75" hidden="false" customHeight="false" outlineLevel="0" collapsed="false">
      <c r="A655" s="77" t="s">
        <v>1054</v>
      </c>
      <c r="B655" s="127" t="n">
        <v>549</v>
      </c>
    </row>
    <row r="656" customFormat="false" ht="12.75" hidden="false" customHeight="false" outlineLevel="0" collapsed="false">
      <c r="A656" s="77" t="s">
        <v>1055</v>
      </c>
      <c r="B656" s="127" t="n">
        <v>548</v>
      </c>
    </row>
    <row r="657" customFormat="false" ht="12.75" hidden="false" customHeight="false" outlineLevel="0" collapsed="false">
      <c r="A657" s="77" t="s">
        <v>1056</v>
      </c>
      <c r="B657" s="127" t="n">
        <v>547</v>
      </c>
    </row>
    <row r="658" customFormat="false" ht="12.75" hidden="false" customHeight="false" outlineLevel="0" collapsed="false">
      <c r="A658" s="77" t="s">
        <v>1057</v>
      </c>
      <c r="B658" s="127" t="n">
        <v>546</v>
      </c>
    </row>
    <row r="659" customFormat="false" ht="12.75" hidden="false" customHeight="false" outlineLevel="0" collapsed="false">
      <c r="A659" s="77" t="s">
        <v>1058</v>
      </c>
      <c r="B659" s="127" t="n">
        <v>545</v>
      </c>
    </row>
    <row r="660" customFormat="false" ht="12.75" hidden="false" customHeight="false" outlineLevel="0" collapsed="false">
      <c r="A660" s="77" t="s">
        <v>339</v>
      </c>
      <c r="B660" s="127" t="n">
        <v>544</v>
      </c>
    </row>
    <row r="661" customFormat="false" ht="12.75" hidden="false" customHeight="false" outlineLevel="0" collapsed="false">
      <c r="A661" s="77" t="s">
        <v>1059</v>
      </c>
      <c r="B661" s="127" t="n">
        <v>543</v>
      </c>
    </row>
    <row r="662" customFormat="false" ht="12.75" hidden="false" customHeight="false" outlineLevel="0" collapsed="false">
      <c r="A662" s="77" t="s">
        <v>1060</v>
      </c>
      <c r="B662" s="127" t="n">
        <v>542</v>
      </c>
    </row>
    <row r="663" customFormat="false" ht="12.75" hidden="false" customHeight="false" outlineLevel="0" collapsed="false">
      <c r="A663" s="77" t="s">
        <v>1061</v>
      </c>
      <c r="B663" s="127" t="n">
        <v>541</v>
      </c>
    </row>
    <row r="664" customFormat="false" ht="12.75" hidden="false" customHeight="false" outlineLevel="0" collapsed="false">
      <c r="A664" s="77" t="s">
        <v>1062</v>
      </c>
      <c r="B664" s="127" t="n">
        <v>540</v>
      </c>
    </row>
    <row r="665" customFormat="false" ht="12.75" hidden="false" customHeight="false" outlineLevel="0" collapsed="false">
      <c r="A665" s="77" t="s">
        <v>1063</v>
      </c>
      <c r="B665" s="127" t="n">
        <v>539</v>
      </c>
    </row>
    <row r="666" customFormat="false" ht="12.75" hidden="false" customHeight="false" outlineLevel="0" collapsed="false">
      <c r="A666" s="77" t="s">
        <v>1064</v>
      </c>
      <c r="B666" s="127" t="n">
        <v>538</v>
      </c>
    </row>
    <row r="667" customFormat="false" ht="12.75" hidden="false" customHeight="false" outlineLevel="0" collapsed="false">
      <c r="A667" s="77" t="s">
        <v>1065</v>
      </c>
      <c r="B667" s="127" t="n">
        <v>537</v>
      </c>
    </row>
    <row r="668" customFormat="false" ht="12.75" hidden="false" customHeight="false" outlineLevel="0" collapsed="false">
      <c r="A668" s="77" t="s">
        <v>1066</v>
      </c>
      <c r="B668" s="127" t="n">
        <v>536</v>
      </c>
    </row>
    <row r="669" customFormat="false" ht="12.75" hidden="false" customHeight="false" outlineLevel="0" collapsed="false">
      <c r="A669" s="77" t="s">
        <v>1067</v>
      </c>
      <c r="B669" s="127" t="n">
        <v>535</v>
      </c>
    </row>
    <row r="670" customFormat="false" ht="12.75" hidden="false" customHeight="false" outlineLevel="0" collapsed="false">
      <c r="A670" s="77" t="s">
        <v>1068</v>
      </c>
      <c r="B670" s="127" t="n">
        <v>534</v>
      </c>
    </row>
    <row r="671" customFormat="false" ht="12.75" hidden="false" customHeight="false" outlineLevel="0" collapsed="false">
      <c r="A671" s="77" t="s">
        <v>1069</v>
      </c>
      <c r="B671" s="127" t="n">
        <v>533</v>
      </c>
    </row>
    <row r="672" customFormat="false" ht="12.75" hidden="false" customHeight="false" outlineLevel="0" collapsed="false">
      <c r="A672" s="77" t="s">
        <v>1070</v>
      </c>
      <c r="B672" s="127" t="n">
        <v>532</v>
      </c>
    </row>
    <row r="673" customFormat="false" ht="12.75" hidden="false" customHeight="false" outlineLevel="0" collapsed="false">
      <c r="A673" s="77" t="s">
        <v>1071</v>
      </c>
      <c r="B673" s="127" t="n">
        <v>531</v>
      </c>
    </row>
    <row r="674" customFormat="false" ht="12.75" hidden="false" customHeight="false" outlineLevel="0" collapsed="false">
      <c r="A674" s="77" t="s">
        <v>1072</v>
      </c>
      <c r="B674" s="127" t="n">
        <v>530</v>
      </c>
    </row>
    <row r="675" customFormat="false" ht="12.75" hidden="false" customHeight="false" outlineLevel="0" collapsed="false">
      <c r="A675" s="77" t="s">
        <v>1073</v>
      </c>
      <c r="B675" s="127" t="n">
        <v>529</v>
      </c>
    </row>
    <row r="676" customFormat="false" ht="12.75" hidden="false" customHeight="false" outlineLevel="0" collapsed="false">
      <c r="A676" s="77" t="s">
        <v>1074</v>
      </c>
      <c r="B676" s="127" t="n">
        <v>528</v>
      </c>
    </row>
    <row r="677" customFormat="false" ht="12.75" hidden="false" customHeight="false" outlineLevel="0" collapsed="false">
      <c r="A677" s="77" t="s">
        <v>1075</v>
      </c>
      <c r="B677" s="127" t="n">
        <v>527</v>
      </c>
    </row>
    <row r="678" customFormat="false" ht="12.75" hidden="false" customHeight="false" outlineLevel="0" collapsed="false">
      <c r="A678" s="77" t="s">
        <v>1076</v>
      </c>
      <c r="B678" s="127" t="n">
        <v>526</v>
      </c>
    </row>
    <row r="679" customFormat="false" ht="12.75" hidden="false" customHeight="false" outlineLevel="0" collapsed="false">
      <c r="A679" s="77" t="s">
        <v>1077</v>
      </c>
      <c r="B679" s="127" t="n">
        <v>525</v>
      </c>
    </row>
    <row r="680" customFormat="false" ht="12.75" hidden="false" customHeight="false" outlineLevel="0" collapsed="false">
      <c r="A680" s="77" t="s">
        <v>1078</v>
      </c>
      <c r="B680" s="127" t="n">
        <v>524</v>
      </c>
    </row>
    <row r="681" customFormat="false" ht="12.75" hidden="false" customHeight="false" outlineLevel="0" collapsed="false">
      <c r="A681" s="77" t="s">
        <v>1079</v>
      </c>
      <c r="B681" s="127" t="n">
        <v>523</v>
      </c>
    </row>
    <row r="682" customFormat="false" ht="12.75" hidden="false" customHeight="false" outlineLevel="0" collapsed="false">
      <c r="A682" s="77" t="s">
        <v>1080</v>
      </c>
      <c r="B682" s="127" t="n">
        <v>522</v>
      </c>
    </row>
    <row r="683" customFormat="false" ht="12.75" hidden="false" customHeight="false" outlineLevel="0" collapsed="false">
      <c r="A683" s="77" t="s">
        <v>1081</v>
      </c>
      <c r="B683" s="127" t="n">
        <v>521</v>
      </c>
    </row>
    <row r="684" customFormat="false" ht="12.75" hidden="false" customHeight="false" outlineLevel="0" collapsed="false">
      <c r="A684" s="77" t="s">
        <v>1082</v>
      </c>
      <c r="B684" s="127" t="n">
        <v>520</v>
      </c>
    </row>
    <row r="685" customFormat="false" ht="12.75" hidden="false" customHeight="false" outlineLevel="0" collapsed="false">
      <c r="A685" s="77" t="s">
        <v>1083</v>
      </c>
      <c r="B685" s="127" t="n">
        <v>519</v>
      </c>
    </row>
    <row r="686" customFormat="false" ht="12.75" hidden="false" customHeight="false" outlineLevel="0" collapsed="false">
      <c r="A686" s="77" t="s">
        <v>1084</v>
      </c>
      <c r="B686" s="127" t="n">
        <v>518</v>
      </c>
    </row>
    <row r="687" customFormat="false" ht="12.75" hidden="false" customHeight="false" outlineLevel="0" collapsed="false">
      <c r="A687" s="77" t="s">
        <v>1085</v>
      </c>
      <c r="B687" s="127" t="n">
        <v>517</v>
      </c>
    </row>
    <row r="688" customFormat="false" ht="12.75" hidden="false" customHeight="false" outlineLevel="0" collapsed="false">
      <c r="A688" s="77" t="s">
        <v>1086</v>
      </c>
      <c r="B688" s="127" t="n">
        <v>516</v>
      </c>
    </row>
    <row r="689" customFormat="false" ht="12.75" hidden="false" customHeight="false" outlineLevel="0" collapsed="false">
      <c r="A689" s="77" t="s">
        <v>1087</v>
      </c>
      <c r="B689" s="127" t="n">
        <v>515</v>
      </c>
    </row>
    <row r="690" customFormat="false" ht="12.75" hidden="false" customHeight="false" outlineLevel="0" collapsed="false">
      <c r="A690" s="77" t="s">
        <v>1088</v>
      </c>
      <c r="B690" s="127" t="n">
        <v>514</v>
      </c>
    </row>
    <row r="691" customFormat="false" ht="12.75" hidden="false" customHeight="false" outlineLevel="0" collapsed="false">
      <c r="A691" s="77" t="s">
        <v>1089</v>
      </c>
      <c r="B691" s="127" t="n">
        <v>513</v>
      </c>
    </row>
    <row r="692" customFormat="false" ht="12.75" hidden="false" customHeight="false" outlineLevel="0" collapsed="false">
      <c r="A692" s="77" t="s">
        <v>1090</v>
      </c>
      <c r="B692" s="127" t="n">
        <v>512</v>
      </c>
    </row>
    <row r="693" customFormat="false" ht="12.75" hidden="false" customHeight="false" outlineLevel="0" collapsed="false">
      <c r="A693" s="77" t="s">
        <v>1091</v>
      </c>
      <c r="B693" s="127" t="n">
        <v>511</v>
      </c>
    </row>
    <row r="694" customFormat="false" ht="12.75" hidden="false" customHeight="false" outlineLevel="0" collapsed="false">
      <c r="A694" s="77" t="s">
        <v>1092</v>
      </c>
      <c r="B694" s="127" t="n">
        <v>510</v>
      </c>
    </row>
    <row r="695" customFormat="false" ht="12.75" hidden="false" customHeight="false" outlineLevel="0" collapsed="false">
      <c r="A695" s="77" t="s">
        <v>1093</v>
      </c>
      <c r="B695" s="127" t="n">
        <v>509</v>
      </c>
    </row>
    <row r="696" customFormat="false" ht="12.75" hidden="false" customHeight="false" outlineLevel="0" collapsed="false">
      <c r="A696" s="77" t="s">
        <v>1094</v>
      </c>
      <c r="B696" s="127" t="n">
        <v>508</v>
      </c>
    </row>
    <row r="697" customFormat="false" ht="12.75" hidden="false" customHeight="false" outlineLevel="0" collapsed="false">
      <c r="A697" s="77" t="s">
        <v>1095</v>
      </c>
      <c r="B697" s="127" t="n">
        <v>507</v>
      </c>
    </row>
    <row r="698" customFormat="false" ht="12.75" hidden="false" customHeight="false" outlineLevel="0" collapsed="false">
      <c r="A698" s="77" t="s">
        <v>1096</v>
      </c>
      <c r="B698" s="127" t="n">
        <v>506</v>
      </c>
    </row>
    <row r="699" customFormat="false" ht="12.75" hidden="false" customHeight="false" outlineLevel="0" collapsed="false">
      <c r="A699" s="77" t="s">
        <v>1097</v>
      </c>
      <c r="B699" s="127" t="n">
        <v>505</v>
      </c>
    </row>
    <row r="700" customFormat="false" ht="12.75" hidden="false" customHeight="false" outlineLevel="0" collapsed="false">
      <c r="A700" s="77" t="s">
        <v>1098</v>
      </c>
      <c r="B700" s="127" t="n">
        <v>504</v>
      </c>
    </row>
    <row r="701" customFormat="false" ht="12.75" hidden="false" customHeight="false" outlineLevel="0" collapsed="false">
      <c r="A701" s="77" t="s">
        <v>1099</v>
      </c>
      <c r="B701" s="127" t="n">
        <v>503</v>
      </c>
    </row>
    <row r="702" customFormat="false" ht="12.75" hidden="false" customHeight="false" outlineLevel="0" collapsed="false">
      <c r="A702" s="77" t="s">
        <v>1100</v>
      </c>
      <c r="B702" s="127" t="n">
        <v>502</v>
      </c>
    </row>
    <row r="703" customFormat="false" ht="12.75" hidden="false" customHeight="false" outlineLevel="0" collapsed="false">
      <c r="A703" s="77" t="s">
        <v>1101</v>
      </c>
      <c r="B703" s="127" t="n">
        <v>501</v>
      </c>
    </row>
    <row r="704" customFormat="false" ht="12.75" hidden="false" customHeight="false" outlineLevel="0" collapsed="false">
      <c r="A704" s="77" t="s">
        <v>1102</v>
      </c>
      <c r="B704" s="127" t="n">
        <v>500</v>
      </c>
    </row>
    <row r="705" customFormat="false" ht="12.75" hidden="false" customHeight="false" outlineLevel="0" collapsed="false">
      <c r="A705" s="77" t="s">
        <v>1103</v>
      </c>
      <c r="B705" s="127" t="n">
        <v>499</v>
      </c>
    </row>
    <row r="706" customFormat="false" ht="12.75" hidden="false" customHeight="false" outlineLevel="0" collapsed="false">
      <c r="A706" s="77" t="s">
        <v>1104</v>
      </c>
      <c r="B706" s="127" t="n">
        <v>498</v>
      </c>
    </row>
    <row r="707" customFormat="false" ht="12.75" hidden="false" customHeight="false" outlineLevel="0" collapsed="false">
      <c r="A707" s="77" t="s">
        <v>1105</v>
      </c>
      <c r="B707" s="127" t="n">
        <v>497</v>
      </c>
    </row>
    <row r="708" customFormat="false" ht="12.75" hidden="false" customHeight="false" outlineLevel="0" collapsed="false">
      <c r="A708" s="77" t="s">
        <v>1106</v>
      </c>
      <c r="B708" s="127" t="n">
        <v>496</v>
      </c>
    </row>
    <row r="709" customFormat="false" ht="12.75" hidden="false" customHeight="false" outlineLevel="0" collapsed="false">
      <c r="A709" s="77" t="s">
        <v>1107</v>
      </c>
      <c r="B709" s="127" t="n">
        <v>495</v>
      </c>
    </row>
    <row r="710" customFormat="false" ht="12.75" hidden="false" customHeight="false" outlineLevel="0" collapsed="false">
      <c r="A710" s="77" t="s">
        <v>1108</v>
      </c>
      <c r="B710" s="127" t="n">
        <v>494</v>
      </c>
    </row>
    <row r="711" customFormat="false" ht="12.75" hidden="false" customHeight="false" outlineLevel="0" collapsed="false">
      <c r="A711" s="77" t="s">
        <v>1109</v>
      </c>
      <c r="B711" s="127" t="n">
        <v>493</v>
      </c>
    </row>
    <row r="712" customFormat="false" ht="12.75" hidden="false" customHeight="false" outlineLevel="0" collapsed="false">
      <c r="A712" s="77" t="s">
        <v>1110</v>
      </c>
      <c r="B712" s="127" t="n">
        <v>492</v>
      </c>
    </row>
    <row r="713" customFormat="false" ht="12.75" hidden="false" customHeight="false" outlineLevel="0" collapsed="false">
      <c r="A713" s="77" t="s">
        <v>1111</v>
      </c>
      <c r="B713" s="127" t="n">
        <v>491</v>
      </c>
    </row>
    <row r="714" customFormat="false" ht="12.75" hidden="false" customHeight="false" outlineLevel="0" collapsed="false">
      <c r="A714" s="77" t="s">
        <v>1112</v>
      </c>
      <c r="B714" s="127" t="n">
        <v>490</v>
      </c>
    </row>
    <row r="715" customFormat="false" ht="12.75" hidden="false" customHeight="false" outlineLevel="0" collapsed="false">
      <c r="A715" s="77" t="s">
        <v>1113</v>
      </c>
      <c r="B715" s="127" t="n">
        <v>489</v>
      </c>
    </row>
    <row r="716" customFormat="false" ht="12.75" hidden="false" customHeight="false" outlineLevel="0" collapsed="false">
      <c r="A716" s="77" t="s">
        <v>1114</v>
      </c>
      <c r="B716" s="127" t="n">
        <v>488</v>
      </c>
    </row>
    <row r="717" customFormat="false" ht="12.75" hidden="false" customHeight="false" outlineLevel="0" collapsed="false">
      <c r="A717" s="77" t="s">
        <v>1115</v>
      </c>
      <c r="B717" s="127" t="n">
        <v>487</v>
      </c>
    </row>
    <row r="718" customFormat="false" ht="12.75" hidden="false" customHeight="false" outlineLevel="0" collapsed="false">
      <c r="A718" s="77" t="s">
        <v>1116</v>
      </c>
      <c r="B718" s="127" t="n">
        <v>486</v>
      </c>
    </row>
    <row r="719" customFormat="false" ht="12.75" hidden="false" customHeight="false" outlineLevel="0" collapsed="false">
      <c r="A719" s="77" t="s">
        <v>1117</v>
      </c>
      <c r="B719" s="127" t="n">
        <v>485</v>
      </c>
    </row>
    <row r="720" customFormat="false" ht="12.75" hidden="false" customHeight="false" outlineLevel="0" collapsed="false">
      <c r="A720" s="77" t="s">
        <v>1118</v>
      </c>
      <c r="B720" s="127" t="n">
        <v>484</v>
      </c>
    </row>
    <row r="721" customFormat="false" ht="12.75" hidden="false" customHeight="false" outlineLevel="0" collapsed="false">
      <c r="A721" s="77" t="s">
        <v>1119</v>
      </c>
      <c r="B721" s="127" t="n">
        <v>483</v>
      </c>
    </row>
    <row r="722" customFormat="false" ht="12.75" hidden="false" customHeight="false" outlineLevel="0" collapsed="false">
      <c r="A722" s="77" t="s">
        <v>1120</v>
      </c>
      <c r="B722" s="127" t="n">
        <v>482</v>
      </c>
    </row>
    <row r="723" customFormat="false" ht="12.75" hidden="false" customHeight="false" outlineLevel="0" collapsed="false">
      <c r="A723" s="77" t="s">
        <v>1121</v>
      </c>
      <c r="B723" s="127" t="n">
        <v>481</v>
      </c>
    </row>
    <row r="724" customFormat="false" ht="12.75" hidden="false" customHeight="false" outlineLevel="0" collapsed="false">
      <c r="A724" s="77" t="s">
        <v>1122</v>
      </c>
      <c r="B724" s="127" t="n">
        <v>480</v>
      </c>
    </row>
    <row r="725" customFormat="false" ht="12.75" hidden="false" customHeight="false" outlineLevel="0" collapsed="false">
      <c r="A725" s="77" t="s">
        <v>1123</v>
      </c>
      <c r="B725" s="127" t="n">
        <v>479</v>
      </c>
    </row>
    <row r="726" customFormat="false" ht="12.75" hidden="false" customHeight="false" outlineLevel="0" collapsed="false">
      <c r="A726" s="77" t="s">
        <v>1124</v>
      </c>
      <c r="B726" s="127" t="n">
        <v>478</v>
      </c>
    </row>
    <row r="727" customFormat="false" ht="12.75" hidden="false" customHeight="false" outlineLevel="0" collapsed="false">
      <c r="A727" s="77" t="s">
        <v>1125</v>
      </c>
      <c r="B727" s="127" t="n">
        <v>477</v>
      </c>
    </row>
    <row r="728" customFormat="false" ht="12.75" hidden="false" customHeight="false" outlineLevel="0" collapsed="false">
      <c r="A728" s="77" t="s">
        <v>1126</v>
      </c>
      <c r="B728" s="127" t="n">
        <v>476</v>
      </c>
    </row>
    <row r="729" customFormat="false" ht="12.75" hidden="false" customHeight="false" outlineLevel="0" collapsed="false">
      <c r="A729" s="77" t="s">
        <v>1127</v>
      </c>
      <c r="B729" s="127" t="n">
        <v>475</v>
      </c>
    </row>
    <row r="730" customFormat="false" ht="12.75" hidden="false" customHeight="false" outlineLevel="0" collapsed="false">
      <c r="A730" s="77" t="s">
        <v>1128</v>
      </c>
      <c r="B730" s="127" t="n">
        <v>474</v>
      </c>
    </row>
    <row r="731" customFormat="false" ht="12.75" hidden="false" customHeight="false" outlineLevel="0" collapsed="false">
      <c r="A731" s="77" t="s">
        <v>1129</v>
      </c>
      <c r="B731" s="127" t="n">
        <v>473</v>
      </c>
    </row>
    <row r="732" customFormat="false" ht="12.75" hidden="false" customHeight="false" outlineLevel="0" collapsed="false">
      <c r="A732" s="77" t="s">
        <v>1130</v>
      </c>
      <c r="B732" s="127" t="n">
        <v>472</v>
      </c>
    </row>
    <row r="733" customFormat="false" ht="12.75" hidden="false" customHeight="false" outlineLevel="0" collapsed="false">
      <c r="A733" s="77" t="s">
        <v>1131</v>
      </c>
      <c r="B733" s="127" t="n">
        <v>471</v>
      </c>
    </row>
    <row r="734" customFormat="false" ht="12.75" hidden="false" customHeight="false" outlineLevel="0" collapsed="false">
      <c r="A734" s="77" t="s">
        <v>1132</v>
      </c>
      <c r="B734" s="127" t="n">
        <v>470</v>
      </c>
    </row>
    <row r="735" customFormat="false" ht="12.75" hidden="false" customHeight="false" outlineLevel="0" collapsed="false">
      <c r="A735" s="77" t="s">
        <v>1133</v>
      </c>
      <c r="B735" s="127" t="n">
        <v>469</v>
      </c>
    </row>
    <row r="736" customFormat="false" ht="12.75" hidden="false" customHeight="false" outlineLevel="0" collapsed="false">
      <c r="A736" s="77" t="s">
        <v>1134</v>
      </c>
      <c r="B736" s="127" t="n">
        <v>468</v>
      </c>
    </row>
    <row r="737" customFormat="false" ht="12.75" hidden="false" customHeight="false" outlineLevel="0" collapsed="false">
      <c r="A737" s="77" t="s">
        <v>1135</v>
      </c>
      <c r="B737" s="127" t="n">
        <v>467</v>
      </c>
    </row>
    <row r="738" customFormat="false" ht="12.75" hidden="false" customHeight="false" outlineLevel="0" collapsed="false">
      <c r="A738" s="77" t="s">
        <v>1136</v>
      </c>
      <c r="B738" s="127" t="n">
        <v>466</v>
      </c>
    </row>
    <row r="739" customFormat="false" ht="12.75" hidden="false" customHeight="false" outlineLevel="0" collapsed="false">
      <c r="A739" s="77" t="s">
        <v>1137</v>
      </c>
      <c r="B739" s="127" t="n">
        <v>465</v>
      </c>
    </row>
    <row r="740" customFormat="false" ht="12.75" hidden="false" customHeight="false" outlineLevel="0" collapsed="false">
      <c r="A740" s="77" t="s">
        <v>1138</v>
      </c>
      <c r="B740" s="127" t="n">
        <v>464</v>
      </c>
    </row>
    <row r="741" customFormat="false" ht="12.75" hidden="false" customHeight="false" outlineLevel="0" collapsed="false">
      <c r="A741" s="77" t="s">
        <v>1139</v>
      </c>
      <c r="B741" s="127" t="n">
        <v>463</v>
      </c>
    </row>
    <row r="742" customFormat="false" ht="12.75" hidden="false" customHeight="false" outlineLevel="0" collapsed="false">
      <c r="A742" s="77" t="s">
        <v>1140</v>
      </c>
      <c r="B742" s="127" t="n">
        <v>462</v>
      </c>
    </row>
    <row r="743" customFormat="false" ht="12.75" hidden="false" customHeight="false" outlineLevel="0" collapsed="false">
      <c r="A743" s="77" t="s">
        <v>1141</v>
      </c>
      <c r="B743" s="127" t="n">
        <v>461</v>
      </c>
    </row>
    <row r="744" customFormat="false" ht="12.75" hidden="false" customHeight="false" outlineLevel="0" collapsed="false">
      <c r="A744" s="77" t="s">
        <v>1142</v>
      </c>
      <c r="B744" s="127" t="n">
        <v>460</v>
      </c>
    </row>
    <row r="745" customFormat="false" ht="12.75" hidden="false" customHeight="false" outlineLevel="0" collapsed="false">
      <c r="A745" s="77" t="s">
        <v>1143</v>
      </c>
      <c r="B745" s="127" t="n">
        <v>459</v>
      </c>
    </row>
    <row r="746" customFormat="false" ht="12.75" hidden="false" customHeight="false" outlineLevel="0" collapsed="false">
      <c r="A746" s="77" t="s">
        <v>1144</v>
      </c>
      <c r="B746" s="127" t="n">
        <v>458</v>
      </c>
    </row>
    <row r="747" customFormat="false" ht="12.75" hidden="false" customHeight="false" outlineLevel="0" collapsed="false">
      <c r="A747" s="77" t="s">
        <v>1145</v>
      </c>
      <c r="B747" s="127" t="n">
        <v>457</v>
      </c>
    </row>
    <row r="748" customFormat="false" ht="12.75" hidden="false" customHeight="false" outlineLevel="0" collapsed="false">
      <c r="A748" s="77" t="s">
        <v>1146</v>
      </c>
      <c r="B748" s="127" t="n">
        <v>456</v>
      </c>
    </row>
    <row r="749" customFormat="false" ht="12.75" hidden="false" customHeight="false" outlineLevel="0" collapsed="false">
      <c r="A749" s="77" t="s">
        <v>402</v>
      </c>
      <c r="B749" s="127" t="n">
        <v>455</v>
      </c>
    </row>
    <row r="750" customFormat="false" ht="12.75" hidden="false" customHeight="false" outlineLevel="0" collapsed="false">
      <c r="A750" s="77" t="s">
        <v>1147</v>
      </c>
      <c r="B750" s="127" t="n">
        <v>454</v>
      </c>
    </row>
    <row r="751" customFormat="false" ht="12.75" hidden="false" customHeight="false" outlineLevel="0" collapsed="false">
      <c r="A751" s="77" t="s">
        <v>1148</v>
      </c>
      <c r="B751" s="127" t="n">
        <v>453</v>
      </c>
    </row>
    <row r="752" customFormat="false" ht="12.75" hidden="false" customHeight="false" outlineLevel="0" collapsed="false">
      <c r="A752" s="77" t="s">
        <v>1149</v>
      </c>
      <c r="B752" s="127" t="n">
        <v>452</v>
      </c>
    </row>
    <row r="753" customFormat="false" ht="12.75" hidden="false" customHeight="false" outlineLevel="0" collapsed="false">
      <c r="A753" s="77" t="s">
        <v>1150</v>
      </c>
      <c r="B753" s="127" t="n">
        <v>451</v>
      </c>
    </row>
    <row r="754" customFormat="false" ht="12.75" hidden="false" customHeight="false" outlineLevel="0" collapsed="false">
      <c r="A754" s="77" t="s">
        <v>342</v>
      </c>
      <c r="B754" s="127" t="n">
        <v>450</v>
      </c>
    </row>
    <row r="755" customFormat="false" ht="12.75" hidden="false" customHeight="false" outlineLevel="0" collapsed="false">
      <c r="A755" s="77" t="s">
        <v>1151</v>
      </c>
      <c r="B755" s="127" t="n">
        <v>449</v>
      </c>
    </row>
    <row r="756" customFormat="false" ht="12.75" hidden="false" customHeight="false" outlineLevel="0" collapsed="false">
      <c r="A756" s="77" t="s">
        <v>358</v>
      </c>
      <c r="B756" s="127" t="n">
        <v>448</v>
      </c>
    </row>
    <row r="757" customFormat="false" ht="12.75" hidden="false" customHeight="false" outlineLevel="0" collapsed="false">
      <c r="A757" s="77" t="s">
        <v>1152</v>
      </c>
      <c r="B757" s="127" t="n">
        <v>447</v>
      </c>
    </row>
    <row r="758" customFormat="false" ht="12.75" hidden="false" customHeight="false" outlineLevel="0" collapsed="false">
      <c r="A758" s="77" t="s">
        <v>1153</v>
      </c>
      <c r="B758" s="127" t="n">
        <v>446</v>
      </c>
    </row>
    <row r="759" customFormat="false" ht="12.75" hidden="false" customHeight="false" outlineLevel="0" collapsed="false">
      <c r="A759" s="77" t="s">
        <v>1154</v>
      </c>
      <c r="B759" s="127" t="n">
        <v>445</v>
      </c>
    </row>
    <row r="760" customFormat="false" ht="12.75" hidden="false" customHeight="false" outlineLevel="0" collapsed="false">
      <c r="A760" s="77" t="s">
        <v>374</v>
      </c>
      <c r="B760" s="127" t="n">
        <v>444</v>
      </c>
    </row>
    <row r="761" customFormat="false" ht="12.75" hidden="false" customHeight="false" outlineLevel="0" collapsed="false">
      <c r="A761" s="77" t="s">
        <v>1155</v>
      </c>
      <c r="B761" s="127" t="n">
        <v>443</v>
      </c>
    </row>
    <row r="762" customFormat="false" ht="12.75" hidden="false" customHeight="false" outlineLevel="0" collapsed="false">
      <c r="A762" s="77" t="s">
        <v>1156</v>
      </c>
      <c r="B762" s="127" t="n">
        <v>442</v>
      </c>
    </row>
    <row r="763" customFormat="false" ht="12.75" hidden="false" customHeight="false" outlineLevel="0" collapsed="false">
      <c r="A763" s="77" t="s">
        <v>1157</v>
      </c>
      <c r="B763" s="127" t="n">
        <v>441</v>
      </c>
    </row>
    <row r="764" customFormat="false" ht="12.75" hidden="false" customHeight="false" outlineLevel="0" collapsed="false">
      <c r="A764" s="77" t="s">
        <v>1158</v>
      </c>
      <c r="B764" s="127" t="n">
        <v>440</v>
      </c>
    </row>
    <row r="765" customFormat="false" ht="12.75" hidden="false" customHeight="false" outlineLevel="0" collapsed="false">
      <c r="A765" s="77" t="s">
        <v>1159</v>
      </c>
      <c r="B765" s="127" t="n">
        <v>439</v>
      </c>
    </row>
    <row r="766" customFormat="false" ht="12.75" hidden="false" customHeight="false" outlineLevel="0" collapsed="false">
      <c r="A766" s="77" t="s">
        <v>1160</v>
      </c>
      <c r="B766" s="127" t="n">
        <v>438</v>
      </c>
    </row>
    <row r="767" customFormat="false" ht="12.75" hidden="false" customHeight="false" outlineLevel="0" collapsed="false">
      <c r="A767" s="77" t="s">
        <v>1161</v>
      </c>
      <c r="B767" s="127" t="n">
        <v>437</v>
      </c>
    </row>
    <row r="768" customFormat="false" ht="12.75" hidden="false" customHeight="false" outlineLevel="0" collapsed="false">
      <c r="A768" s="77" t="s">
        <v>1162</v>
      </c>
      <c r="B768" s="127" t="n">
        <v>436</v>
      </c>
    </row>
    <row r="769" customFormat="false" ht="12.75" hidden="false" customHeight="false" outlineLevel="0" collapsed="false">
      <c r="A769" s="77" t="s">
        <v>1163</v>
      </c>
      <c r="B769" s="127" t="n">
        <v>435</v>
      </c>
    </row>
    <row r="770" customFormat="false" ht="12.75" hidden="false" customHeight="false" outlineLevel="0" collapsed="false">
      <c r="A770" s="77" t="s">
        <v>1164</v>
      </c>
      <c r="B770" s="127" t="n">
        <v>434</v>
      </c>
    </row>
    <row r="771" customFormat="false" ht="12.75" hidden="false" customHeight="false" outlineLevel="0" collapsed="false">
      <c r="A771" s="77" t="s">
        <v>1165</v>
      </c>
      <c r="B771" s="127" t="n">
        <v>433</v>
      </c>
    </row>
    <row r="772" customFormat="false" ht="12.75" hidden="false" customHeight="false" outlineLevel="0" collapsed="false">
      <c r="A772" s="77" t="s">
        <v>1166</v>
      </c>
      <c r="B772" s="127" t="n">
        <v>432</v>
      </c>
    </row>
    <row r="773" customFormat="false" ht="12.75" hidden="false" customHeight="false" outlineLevel="0" collapsed="false">
      <c r="A773" s="77" t="s">
        <v>1167</v>
      </c>
      <c r="B773" s="127" t="n">
        <v>431</v>
      </c>
    </row>
    <row r="774" customFormat="false" ht="12.75" hidden="false" customHeight="false" outlineLevel="0" collapsed="false">
      <c r="A774" s="77" t="s">
        <v>1168</v>
      </c>
      <c r="B774" s="127" t="n">
        <v>430</v>
      </c>
    </row>
    <row r="775" customFormat="false" ht="12.75" hidden="false" customHeight="false" outlineLevel="0" collapsed="false">
      <c r="A775" s="77" t="s">
        <v>1169</v>
      </c>
      <c r="B775" s="127" t="n">
        <v>429</v>
      </c>
    </row>
    <row r="776" customFormat="false" ht="12.75" hidden="false" customHeight="false" outlineLevel="0" collapsed="false">
      <c r="A776" s="77" t="s">
        <v>1170</v>
      </c>
      <c r="B776" s="127" t="n">
        <v>428</v>
      </c>
    </row>
    <row r="777" customFormat="false" ht="12.75" hidden="false" customHeight="false" outlineLevel="0" collapsed="false">
      <c r="A777" s="77" t="s">
        <v>1171</v>
      </c>
      <c r="B777" s="127" t="n">
        <v>427</v>
      </c>
    </row>
    <row r="778" customFormat="false" ht="12.75" hidden="false" customHeight="false" outlineLevel="0" collapsed="false">
      <c r="A778" s="77" t="s">
        <v>1172</v>
      </c>
      <c r="B778" s="127" t="n">
        <v>426</v>
      </c>
    </row>
    <row r="779" customFormat="false" ht="12.75" hidden="false" customHeight="false" outlineLevel="0" collapsed="false">
      <c r="A779" s="77" t="s">
        <v>1173</v>
      </c>
      <c r="B779" s="127" t="n">
        <v>425</v>
      </c>
    </row>
    <row r="780" customFormat="false" ht="12.75" hidden="false" customHeight="false" outlineLevel="0" collapsed="false">
      <c r="A780" s="77" t="s">
        <v>1174</v>
      </c>
      <c r="B780" s="127" t="n">
        <v>424</v>
      </c>
    </row>
    <row r="781" customFormat="false" ht="12.75" hidden="false" customHeight="false" outlineLevel="0" collapsed="false">
      <c r="A781" s="77" t="s">
        <v>1175</v>
      </c>
      <c r="B781" s="127" t="n">
        <v>423</v>
      </c>
    </row>
    <row r="782" customFormat="false" ht="12.75" hidden="false" customHeight="false" outlineLevel="0" collapsed="false">
      <c r="A782" s="77" t="s">
        <v>1176</v>
      </c>
      <c r="B782" s="127" t="n">
        <v>422</v>
      </c>
    </row>
    <row r="783" customFormat="false" ht="12.75" hidden="false" customHeight="false" outlineLevel="0" collapsed="false">
      <c r="A783" s="77" t="s">
        <v>1177</v>
      </c>
      <c r="B783" s="127" t="n">
        <v>421</v>
      </c>
    </row>
    <row r="784" customFormat="false" ht="12.75" hidden="false" customHeight="false" outlineLevel="0" collapsed="false">
      <c r="A784" s="77" t="s">
        <v>1178</v>
      </c>
      <c r="B784" s="127" t="n">
        <v>420</v>
      </c>
    </row>
    <row r="785" customFormat="false" ht="12.75" hidden="false" customHeight="false" outlineLevel="0" collapsed="false">
      <c r="A785" s="77" t="s">
        <v>1179</v>
      </c>
      <c r="B785" s="127" t="n">
        <v>419</v>
      </c>
    </row>
    <row r="786" customFormat="false" ht="12.75" hidden="false" customHeight="false" outlineLevel="0" collapsed="false">
      <c r="A786" s="77" t="s">
        <v>1180</v>
      </c>
      <c r="B786" s="127" t="n">
        <v>418</v>
      </c>
    </row>
    <row r="787" customFormat="false" ht="12.75" hidden="false" customHeight="false" outlineLevel="0" collapsed="false">
      <c r="A787" s="77" t="s">
        <v>1181</v>
      </c>
      <c r="B787" s="127" t="n">
        <v>417</v>
      </c>
    </row>
    <row r="788" customFormat="false" ht="12.75" hidden="false" customHeight="false" outlineLevel="0" collapsed="false">
      <c r="A788" s="77" t="s">
        <v>1182</v>
      </c>
      <c r="B788" s="127" t="n">
        <v>416</v>
      </c>
    </row>
    <row r="789" customFormat="false" ht="12.75" hidden="false" customHeight="false" outlineLevel="0" collapsed="false">
      <c r="A789" s="77" t="s">
        <v>1183</v>
      </c>
      <c r="B789" s="127" t="n">
        <v>415</v>
      </c>
    </row>
    <row r="790" customFormat="false" ht="12.75" hidden="false" customHeight="false" outlineLevel="0" collapsed="false">
      <c r="A790" s="77" t="s">
        <v>1184</v>
      </c>
      <c r="B790" s="127" t="n">
        <v>414</v>
      </c>
    </row>
    <row r="791" customFormat="false" ht="12.75" hidden="false" customHeight="false" outlineLevel="0" collapsed="false">
      <c r="A791" s="77" t="s">
        <v>1185</v>
      </c>
      <c r="B791" s="127" t="n">
        <v>413</v>
      </c>
    </row>
    <row r="792" customFormat="false" ht="12.75" hidden="false" customHeight="false" outlineLevel="0" collapsed="false">
      <c r="A792" s="77" t="s">
        <v>1186</v>
      </c>
      <c r="B792" s="127" t="n">
        <v>412</v>
      </c>
    </row>
    <row r="793" customFormat="false" ht="12.75" hidden="false" customHeight="false" outlineLevel="0" collapsed="false">
      <c r="A793" s="77" t="s">
        <v>1187</v>
      </c>
      <c r="B793" s="127" t="n">
        <v>411</v>
      </c>
    </row>
    <row r="794" customFormat="false" ht="12.75" hidden="false" customHeight="false" outlineLevel="0" collapsed="false">
      <c r="A794" s="77" t="s">
        <v>1188</v>
      </c>
      <c r="B794" s="127" t="n">
        <v>410</v>
      </c>
    </row>
    <row r="795" customFormat="false" ht="12.75" hidden="false" customHeight="false" outlineLevel="0" collapsed="false">
      <c r="A795" s="77" t="s">
        <v>1189</v>
      </c>
      <c r="B795" s="127" t="n">
        <v>409</v>
      </c>
    </row>
    <row r="796" customFormat="false" ht="12.75" hidden="false" customHeight="false" outlineLevel="0" collapsed="false">
      <c r="A796" s="77" t="s">
        <v>1190</v>
      </c>
      <c r="B796" s="127" t="n">
        <v>408</v>
      </c>
    </row>
    <row r="797" customFormat="false" ht="12.75" hidden="false" customHeight="false" outlineLevel="0" collapsed="false">
      <c r="A797" s="77" t="s">
        <v>1191</v>
      </c>
      <c r="B797" s="127" t="n">
        <v>407</v>
      </c>
    </row>
    <row r="798" customFormat="false" ht="12.75" hidden="false" customHeight="false" outlineLevel="0" collapsed="false">
      <c r="A798" s="77" t="s">
        <v>1192</v>
      </c>
      <c r="B798" s="127" t="n">
        <v>406</v>
      </c>
    </row>
    <row r="799" customFormat="false" ht="12.75" hidden="false" customHeight="false" outlineLevel="0" collapsed="false">
      <c r="A799" s="77" t="s">
        <v>1193</v>
      </c>
      <c r="B799" s="127" t="n">
        <v>405</v>
      </c>
    </row>
    <row r="800" customFormat="false" ht="12.75" hidden="false" customHeight="false" outlineLevel="0" collapsed="false">
      <c r="A800" s="77" t="s">
        <v>1194</v>
      </c>
      <c r="B800" s="127" t="n">
        <v>404</v>
      </c>
    </row>
    <row r="801" customFormat="false" ht="12.75" hidden="false" customHeight="false" outlineLevel="0" collapsed="false">
      <c r="A801" s="77" t="s">
        <v>1195</v>
      </c>
      <c r="B801" s="127" t="n">
        <v>403</v>
      </c>
    </row>
    <row r="802" customFormat="false" ht="12.75" hidden="false" customHeight="false" outlineLevel="0" collapsed="false">
      <c r="A802" s="77" t="s">
        <v>1196</v>
      </c>
      <c r="B802" s="127" t="n">
        <v>402</v>
      </c>
    </row>
    <row r="803" customFormat="false" ht="12.75" hidden="false" customHeight="false" outlineLevel="0" collapsed="false">
      <c r="A803" s="77" t="s">
        <v>1197</v>
      </c>
      <c r="B803" s="127" t="n">
        <v>401</v>
      </c>
    </row>
    <row r="804" customFormat="false" ht="12.75" hidden="false" customHeight="false" outlineLevel="0" collapsed="false">
      <c r="A804" s="77" t="s">
        <v>1198</v>
      </c>
      <c r="B804" s="127" t="n">
        <v>400</v>
      </c>
    </row>
    <row r="805" customFormat="false" ht="12.75" hidden="false" customHeight="false" outlineLevel="0" collapsed="false">
      <c r="A805" s="77" t="s">
        <v>1199</v>
      </c>
      <c r="B805" s="127" t="n">
        <v>399</v>
      </c>
    </row>
    <row r="806" customFormat="false" ht="12.75" hidden="false" customHeight="false" outlineLevel="0" collapsed="false">
      <c r="A806" s="77" t="s">
        <v>1200</v>
      </c>
      <c r="B806" s="127" t="n">
        <v>398</v>
      </c>
    </row>
    <row r="807" customFormat="false" ht="12.75" hidden="false" customHeight="false" outlineLevel="0" collapsed="false">
      <c r="A807" s="77" t="s">
        <v>1201</v>
      </c>
      <c r="B807" s="127" t="n">
        <v>397</v>
      </c>
    </row>
    <row r="808" customFormat="false" ht="12.75" hidden="false" customHeight="false" outlineLevel="0" collapsed="false">
      <c r="A808" s="77" t="s">
        <v>1202</v>
      </c>
      <c r="B808" s="127" t="n">
        <v>396</v>
      </c>
    </row>
    <row r="809" customFormat="false" ht="12.75" hidden="false" customHeight="false" outlineLevel="0" collapsed="false">
      <c r="A809" s="77" t="s">
        <v>1203</v>
      </c>
      <c r="B809" s="127" t="n">
        <v>395</v>
      </c>
    </row>
    <row r="810" customFormat="false" ht="12.75" hidden="false" customHeight="false" outlineLevel="0" collapsed="false">
      <c r="A810" s="77" t="s">
        <v>1204</v>
      </c>
      <c r="B810" s="127" t="n">
        <v>394</v>
      </c>
    </row>
    <row r="811" customFormat="false" ht="12.75" hidden="false" customHeight="false" outlineLevel="0" collapsed="false">
      <c r="A811" s="77" t="s">
        <v>1205</v>
      </c>
      <c r="B811" s="127" t="n">
        <v>393</v>
      </c>
    </row>
    <row r="812" customFormat="false" ht="12.75" hidden="false" customHeight="false" outlineLevel="0" collapsed="false">
      <c r="A812" s="77" t="s">
        <v>1206</v>
      </c>
      <c r="B812" s="127" t="n">
        <v>392</v>
      </c>
    </row>
    <row r="813" customFormat="false" ht="12.75" hidden="false" customHeight="false" outlineLevel="0" collapsed="false">
      <c r="A813" s="77" t="s">
        <v>1207</v>
      </c>
      <c r="B813" s="127" t="n">
        <v>391</v>
      </c>
    </row>
    <row r="814" customFormat="false" ht="12.75" hidden="false" customHeight="false" outlineLevel="0" collapsed="false">
      <c r="A814" s="77" t="s">
        <v>1208</v>
      </c>
      <c r="B814" s="127" t="n">
        <v>390</v>
      </c>
    </row>
    <row r="815" customFormat="false" ht="12.75" hidden="false" customHeight="false" outlineLevel="0" collapsed="false">
      <c r="A815" s="77" t="s">
        <v>1209</v>
      </c>
      <c r="B815" s="127" t="n">
        <v>389</v>
      </c>
    </row>
    <row r="816" customFormat="false" ht="12.75" hidden="false" customHeight="false" outlineLevel="0" collapsed="false">
      <c r="A816" s="77" t="s">
        <v>1210</v>
      </c>
      <c r="B816" s="127" t="n">
        <v>388</v>
      </c>
    </row>
    <row r="817" customFormat="false" ht="12.75" hidden="false" customHeight="false" outlineLevel="0" collapsed="false">
      <c r="A817" s="77" t="s">
        <v>1211</v>
      </c>
      <c r="B817" s="127" t="n">
        <v>387</v>
      </c>
    </row>
    <row r="818" customFormat="false" ht="12.75" hidden="false" customHeight="false" outlineLevel="0" collapsed="false">
      <c r="A818" s="77" t="s">
        <v>1212</v>
      </c>
      <c r="B818" s="127" t="n">
        <v>386</v>
      </c>
    </row>
    <row r="819" customFormat="false" ht="12.75" hidden="false" customHeight="false" outlineLevel="0" collapsed="false">
      <c r="A819" s="77" t="s">
        <v>1213</v>
      </c>
      <c r="B819" s="127" t="n">
        <v>385</v>
      </c>
    </row>
    <row r="820" customFormat="false" ht="12.75" hidden="false" customHeight="false" outlineLevel="0" collapsed="false">
      <c r="A820" s="77" t="s">
        <v>1214</v>
      </c>
      <c r="B820" s="127" t="n">
        <v>384</v>
      </c>
    </row>
    <row r="821" customFormat="false" ht="12.75" hidden="false" customHeight="false" outlineLevel="0" collapsed="false">
      <c r="A821" s="77" t="s">
        <v>1215</v>
      </c>
      <c r="B821" s="127" t="n">
        <v>383</v>
      </c>
    </row>
    <row r="822" customFormat="false" ht="12.75" hidden="false" customHeight="false" outlineLevel="0" collapsed="false">
      <c r="A822" s="77" t="s">
        <v>1216</v>
      </c>
      <c r="B822" s="127" t="n">
        <v>382</v>
      </c>
    </row>
    <row r="823" customFormat="false" ht="12.75" hidden="false" customHeight="false" outlineLevel="0" collapsed="false">
      <c r="A823" s="77" t="s">
        <v>338</v>
      </c>
      <c r="B823" s="127" t="n">
        <v>381</v>
      </c>
    </row>
    <row r="824" customFormat="false" ht="12.75" hidden="false" customHeight="false" outlineLevel="0" collapsed="false">
      <c r="A824" s="77" t="s">
        <v>1217</v>
      </c>
      <c r="B824" s="127" t="n">
        <v>380</v>
      </c>
    </row>
    <row r="825" customFormat="false" ht="12.75" hidden="false" customHeight="false" outlineLevel="0" collapsed="false">
      <c r="A825" s="77" t="s">
        <v>1218</v>
      </c>
      <c r="B825" s="127" t="n">
        <v>379</v>
      </c>
    </row>
    <row r="826" customFormat="false" ht="12.75" hidden="false" customHeight="false" outlineLevel="0" collapsed="false">
      <c r="A826" s="77" t="s">
        <v>1219</v>
      </c>
      <c r="B826" s="127" t="n">
        <v>378</v>
      </c>
    </row>
    <row r="827" customFormat="false" ht="12.75" hidden="false" customHeight="false" outlineLevel="0" collapsed="false">
      <c r="A827" s="77" t="s">
        <v>1220</v>
      </c>
      <c r="B827" s="127" t="n">
        <v>377</v>
      </c>
    </row>
    <row r="828" customFormat="false" ht="12.75" hidden="false" customHeight="false" outlineLevel="0" collapsed="false">
      <c r="A828" s="77" t="s">
        <v>1221</v>
      </c>
      <c r="B828" s="127" t="n">
        <v>376</v>
      </c>
    </row>
    <row r="829" customFormat="false" ht="12.75" hidden="false" customHeight="false" outlineLevel="0" collapsed="false">
      <c r="A829" s="77" t="s">
        <v>1222</v>
      </c>
      <c r="B829" s="127" t="n">
        <v>375</v>
      </c>
    </row>
    <row r="830" customFormat="false" ht="12.75" hidden="false" customHeight="false" outlineLevel="0" collapsed="false">
      <c r="A830" s="77" t="s">
        <v>1223</v>
      </c>
      <c r="B830" s="127" t="n">
        <v>374</v>
      </c>
    </row>
    <row r="831" customFormat="false" ht="12.75" hidden="false" customHeight="false" outlineLevel="0" collapsed="false">
      <c r="A831" s="77" t="s">
        <v>1224</v>
      </c>
      <c r="B831" s="127" t="n">
        <v>373</v>
      </c>
    </row>
    <row r="832" customFormat="false" ht="12.75" hidden="false" customHeight="false" outlineLevel="0" collapsed="false">
      <c r="A832" s="77" t="s">
        <v>1225</v>
      </c>
      <c r="B832" s="127" t="n">
        <v>372</v>
      </c>
    </row>
    <row r="833" customFormat="false" ht="12.75" hidden="false" customHeight="false" outlineLevel="0" collapsed="false">
      <c r="A833" s="77" t="s">
        <v>1226</v>
      </c>
      <c r="B833" s="127" t="n">
        <v>371</v>
      </c>
    </row>
    <row r="834" customFormat="false" ht="12.75" hidden="false" customHeight="false" outlineLevel="0" collapsed="false">
      <c r="A834" s="77" t="s">
        <v>1227</v>
      </c>
      <c r="B834" s="127" t="n">
        <v>370</v>
      </c>
    </row>
    <row r="835" customFormat="false" ht="12.75" hidden="false" customHeight="false" outlineLevel="0" collapsed="false">
      <c r="A835" s="77" t="s">
        <v>1228</v>
      </c>
      <c r="B835" s="127" t="n">
        <v>369</v>
      </c>
    </row>
    <row r="836" customFormat="false" ht="12.75" hidden="false" customHeight="false" outlineLevel="0" collapsed="false">
      <c r="A836" s="77" t="s">
        <v>1229</v>
      </c>
      <c r="B836" s="127" t="n">
        <v>368</v>
      </c>
    </row>
    <row r="837" customFormat="false" ht="12.75" hidden="false" customHeight="false" outlineLevel="0" collapsed="false">
      <c r="A837" s="77" t="s">
        <v>1230</v>
      </c>
      <c r="B837" s="127" t="n">
        <v>367</v>
      </c>
    </row>
    <row r="838" customFormat="false" ht="12.75" hidden="false" customHeight="false" outlineLevel="0" collapsed="false">
      <c r="A838" s="77" t="s">
        <v>1231</v>
      </c>
      <c r="B838" s="127" t="n">
        <v>366</v>
      </c>
    </row>
    <row r="839" customFormat="false" ht="12.75" hidden="false" customHeight="false" outlineLevel="0" collapsed="false">
      <c r="A839" s="77" t="s">
        <v>1232</v>
      </c>
      <c r="B839" s="127" t="n">
        <v>365</v>
      </c>
    </row>
    <row r="840" customFormat="false" ht="12.75" hidden="false" customHeight="false" outlineLevel="0" collapsed="false">
      <c r="A840" s="77" t="s">
        <v>1233</v>
      </c>
      <c r="B840" s="127" t="n">
        <v>364</v>
      </c>
    </row>
    <row r="841" customFormat="false" ht="12.75" hidden="false" customHeight="false" outlineLevel="0" collapsed="false">
      <c r="A841" s="77" t="s">
        <v>1234</v>
      </c>
      <c r="B841" s="127" t="n">
        <v>363</v>
      </c>
    </row>
    <row r="842" customFormat="false" ht="12.75" hidden="false" customHeight="false" outlineLevel="0" collapsed="false">
      <c r="A842" s="77" t="s">
        <v>1235</v>
      </c>
      <c r="B842" s="127" t="n">
        <v>362</v>
      </c>
    </row>
    <row r="843" customFormat="false" ht="12.75" hidden="false" customHeight="false" outlineLevel="0" collapsed="false">
      <c r="A843" s="77" t="s">
        <v>1236</v>
      </c>
      <c r="B843" s="127" t="n">
        <v>361</v>
      </c>
    </row>
    <row r="844" customFormat="false" ht="12.75" hidden="false" customHeight="false" outlineLevel="0" collapsed="false">
      <c r="A844" s="77" t="s">
        <v>1237</v>
      </c>
      <c r="B844" s="127" t="n">
        <v>360</v>
      </c>
    </row>
    <row r="845" customFormat="false" ht="12.75" hidden="false" customHeight="false" outlineLevel="0" collapsed="false">
      <c r="A845" s="77" t="s">
        <v>1238</v>
      </c>
      <c r="B845" s="127" t="n">
        <v>359</v>
      </c>
    </row>
    <row r="846" customFormat="false" ht="12.75" hidden="false" customHeight="false" outlineLevel="0" collapsed="false">
      <c r="A846" s="77" t="s">
        <v>1239</v>
      </c>
      <c r="B846" s="127" t="n">
        <v>358</v>
      </c>
    </row>
    <row r="847" customFormat="false" ht="12.75" hidden="false" customHeight="false" outlineLevel="0" collapsed="false">
      <c r="A847" s="77" t="s">
        <v>1240</v>
      </c>
      <c r="B847" s="127" t="n">
        <v>357</v>
      </c>
    </row>
    <row r="848" customFormat="false" ht="12.75" hidden="false" customHeight="false" outlineLevel="0" collapsed="false">
      <c r="A848" s="77" t="s">
        <v>1241</v>
      </c>
      <c r="B848" s="127" t="n">
        <v>356</v>
      </c>
    </row>
    <row r="849" customFormat="false" ht="12.75" hidden="false" customHeight="false" outlineLevel="0" collapsed="false">
      <c r="A849" s="77" t="s">
        <v>1242</v>
      </c>
      <c r="B849" s="127" t="n">
        <v>355</v>
      </c>
    </row>
    <row r="850" customFormat="false" ht="12.75" hidden="false" customHeight="false" outlineLevel="0" collapsed="false">
      <c r="A850" s="77" t="s">
        <v>1243</v>
      </c>
      <c r="B850" s="127" t="n">
        <v>354</v>
      </c>
    </row>
    <row r="851" customFormat="false" ht="12.75" hidden="false" customHeight="false" outlineLevel="0" collapsed="false">
      <c r="A851" s="77" t="s">
        <v>1244</v>
      </c>
      <c r="B851" s="127" t="n">
        <v>353</v>
      </c>
    </row>
    <row r="852" customFormat="false" ht="12.75" hidden="false" customHeight="false" outlineLevel="0" collapsed="false">
      <c r="A852" s="77" t="s">
        <v>1245</v>
      </c>
      <c r="B852" s="127" t="n">
        <v>352</v>
      </c>
    </row>
    <row r="853" customFormat="false" ht="12.75" hidden="false" customHeight="false" outlineLevel="0" collapsed="false">
      <c r="A853" s="77" t="s">
        <v>1246</v>
      </c>
      <c r="B853" s="127" t="n">
        <v>351</v>
      </c>
    </row>
    <row r="854" customFormat="false" ht="12.75" hidden="false" customHeight="false" outlineLevel="0" collapsed="false">
      <c r="A854" s="77" t="s">
        <v>1247</v>
      </c>
      <c r="B854" s="127" t="n">
        <v>350</v>
      </c>
    </row>
    <row r="855" customFormat="false" ht="12.75" hidden="false" customHeight="false" outlineLevel="0" collapsed="false">
      <c r="A855" s="77" t="s">
        <v>1248</v>
      </c>
      <c r="B855" s="127" t="n">
        <v>349</v>
      </c>
    </row>
    <row r="856" customFormat="false" ht="12.75" hidden="false" customHeight="false" outlineLevel="0" collapsed="false">
      <c r="A856" s="77" t="s">
        <v>1249</v>
      </c>
      <c r="B856" s="127" t="n">
        <v>348</v>
      </c>
    </row>
    <row r="857" customFormat="false" ht="12.75" hidden="false" customHeight="false" outlineLevel="0" collapsed="false">
      <c r="A857" s="77" t="s">
        <v>1250</v>
      </c>
      <c r="B857" s="127" t="n">
        <v>347</v>
      </c>
    </row>
    <row r="858" customFormat="false" ht="12.75" hidden="false" customHeight="false" outlineLevel="0" collapsed="false">
      <c r="A858" s="77" t="s">
        <v>1251</v>
      </c>
      <c r="B858" s="127" t="n">
        <v>346</v>
      </c>
    </row>
    <row r="859" customFormat="false" ht="12.75" hidden="false" customHeight="false" outlineLevel="0" collapsed="false">
      <c r="A859" s="77" t="s">
        <v>1252</v>
      </c>
      <c r="B859" s="127" t="n">
        <v>345</v>
      </c>
    </row>
    <row r="860" customFormat="false" ht="12.75" hidden="false" customHeight="false" outlineLevel="0" collapsed="false">
      <c r="A860" s="77" t="s">
        <v>1253</v>
      </c>
      <c r="B860" s="127" t="n">
        <v>344</v>
      </c>
    </row>
    <row r="861" customFormat="false" ht="12.75" hidden="false" customHeight="false" outlineLevel="0" collapsed="false">
      <c r="A861" s="77" t="s">
        <v>1254</v>
      </c>
      <c r="B861" s="127" t="n">
        <v>343</v>
      </c>
    </row>
    <row r="862" customFormat="false" ht="12.75" hidden="false" customHeight="false" outlineLevel="0" collapsed="false">
      <c r="A862" s="77" t="s">
        <v>1255</v>
      </c>
      <c r="B862" s="127" t="n">
        <v>342</v>
      </c>
    </row>
    <row r="863" customFormat="false" ht="12.75" hidden="false" customHeight="false" outlineLevel="0" collapsed="false">
      <c r="A863" s="77" t="s">
        <v>1256</v>
      </c>
      <c r="B863" s="127" t="n">
        <v>341</v>
      </c>
    </row>
    <row r="864" customFormat="false" ht="12.75" hidden="false" customHeight="false" outlineLevel="0" collapsed="false">
      <c r="A864" s="77" t="s">
        <v>1257</v>
      </c>
      <c r="B864" s="127" t="n">
        <v>340</v>
      </c>
    </row>
    <row r="865" customFormat="false" ht="12.75" hidden="false" customHeight="false" outlineLevel="0" collapsed="false">
      <c r="A865" s="77" t="s">
        <v>1258</v>
      </c>
      <c r="B865" s="127" t="n">
        <v>339</v>
      </c>
    </row>
    <row r="866" customFormat="false" ht="12.75" hidden="false" customHeight="false" outlineLevel="0" collapsed="false">
      <c r="A866" s="77" t="s">
        <v>343</v>
      </c>
      <c r="B866" s="127" t="n">
        <v>338</v>
      </c>
    </row>
    <row r="867" customFormat="false" ht="12.75" hidden="false" customHeight="false" outlineLevel="0" collapsed="false">
      <c r="A867" s="77" t="s">
        <v>1259</v>
      </c>
      <c r="B867" s="127" t="n">
        <v>337</v>
      </c>
    </row>
    <row r="868" customFormat="false" ht="12.75" hidden="false" customHeight="false" outlineLevel="0" collapsed="false">
      <c r="A868" s="77" t="s">
        <v>1260</v>
      </c>
      <c r="B868" s="127" t="n">
        <v>336</v>
      </c>
    </row>
    <row r="869" customFormat="false" ht="12.75" hidden="false" customHeight="false" outlineLevel="0" collapsed="false">
      <c r="A869" s="77" t="s">
        <v>1261</v>
      </c>
      <c r="B869" s="127" t="n">
        <v>335</v>
      </c>
    </row>
    <row r="870" customFormat="false" ht="12.75" hidden="false" customHeight="false" outlineLevel="0" collapsed="false">
      <c r="A870" s="77" t="s">
        <v>1262</v>
      </c>
      <c r="B870" s="127" t="n">
        <v>334</v>
      </c>
    </row>
    <row r="871" customFormat="false" ht="12.75" hidden="false" customHeight="false" outlineLevel="0" collapsed="false">
      <c r="A871" s="77" t="s">
        <v>1263</v>
      </c>
      <c r="B871" s="127" t="n">
        <v>333</v>
      </c>
    </row>
    <row r="872" customFormat="false" ht="12.75" hidden="false" customHeight="false" outlineLevel="0" collapsed="false">
      <c r="A872" s="77" t="s">
        <v>1264</v>
      </c>
      <c r="B872" s="127" t="n">
        <v>332</v>
      </c>
    </row>
    <row r="873" customFormat="false" ht="12.75" hidden="false" customHeight="false" outlineLevel="0" collapsed="false">
      <c r="A873" s="77" t="s">
        <v>1265</v>
      </c>
      <c r="B873" s="127" t="n">
        <v>331</v>
      </c>
    </row>
    <row r="874" customFormat="false" ht="12.75" hidden="false" customHeight="false" outlineLevel="0" collapsed="false">
      <c r="A874" s="77" t="s">
        <v>1266</v>
      </c>
      <c r="B874" s="127" t="n">
        <v>330</v>
      </c>
    </row>
    <row r="875" customFormat="false" ht="12.75" hidden="false" customHeight="false" outlineLevel="0" collapsed="false">
      <c r="A875" s="77" t="s">
        <v>1267</v>
      </c>
      <c r="B875" s="127" t="n">
        <v>329</v>
      </c>
    </row>
    <row r="876" customFormat="false" ht="12.75" hidden="false" customHeight="false" outlineLevel="0" collapsed="false">
      <c r="A876" s="77" t="s">
        <v>1268</v>
      </c>
      <c r="B876" s="127" t="n">
        <v>328</v>
      </c>
    </row>
    <row r="877" customFormat="false" ht="12.75" hidden="false" customHeight="false" outlineLevel="0" collapsed="false">
      <c r="A877" s="77" t="s">
        <v>1269</v>
      </c>
      <c r="B877" s="127" t="n">
        <v>327</v>
      </c>
    </row>
    <row r="878" customFormat="false" ht="12.75" hidden="false" customHeight="false" outlineLevel="0" collapsed="false">
      <c r="A878" s="77" t="s">
        <v>1270</v>
      </c>
      <c r="B878" s="127" t="n">
        <v>326</v>
      </c>
    </row>
    <row r="879" customFormat="false" ht="12.75" hidden="false" customHeight="false" outlineLevel="0" collapsed="false">
      <c r="A879" s="77" t="s">
        <v>1271</v>
      </c>
      <c r="B879" s="127" t="n">
        <v>325</v>
      </c>
    </row>
    <row r="880" customFormat="false" ht="12.75" hidden="false" customHeight="false" outlineLevel="0" collapsed="false">
      <c r="A880" s="77" t="s">
        <v>1272</v>
      </c>
      <c r="B880" s="127" t="n">
        <v>324</v>
      </c>
    </row>
    <row r="881" customFormat="false" ht="12.75" hidden="false" customHeight="false" outlineLevel="0" collapsed="false">
      <c r="A881" s="77" t="s">
        <v>1273</v>
      </c>
      <c r="B881" s="127" t="n">
        <v>323</v>
      </c>
    </row>
    <row r="882" customFormat="false" ht="12.75" hidden="false" customHeight="false" outlineLevel="0" collapsed="false">
      <c r="A882" s="77" t="s">
        <v>1274</v>
      </c>
      <c r="B882" s="127" t="n">
        <v>322</v>
      </c>
    </row>
    <row r="883" customFormat="false" ht="12.75" hidden="false" customHeight="false" outlineLevel="0" collapsed="false">
      <c r="A883" s="77" t="s">
        <v>1275</v>
      </c>
      <c r="B883" s="127" t="n">
        <v>321</v>
      </c>
    </row>
    <row r="884" customFormat="false" ht="12.75" hidden="false" customHeight="false" outlineLevel="0" collapsed="false">
      <c r="A884" s="77" t="s">
        <v>1276</v>
      </c>
      <c r="B884" s="127" t="n">
        <v>320</v>
      </c>
    </row>
    <row r="885" customFormat="false" ht="12.75" hidden="false" customHeight="false" outlineLevel="0" collapsed="false">
      <c r="A885" s="77" t="s">
        <v>1277</v>
      </c>
      <c r="B885" s="127" t="n">
        <v>319</v>
      </c>
    </row>
    <row r="886" customFormat="false" ht="12.75" hidden="false" customHeight="false" outlineLevel="0" collapsed="false">
      <c r="A886" s="77" t="s">
        <v>1278</v>
      </c>
      <c r="B886" s="127" t="n">
        <v>318</v>
      </c>
    </row>
    <row r="887" customFormat="false" ht="12.75" hidden="false" customHeight="false" outlineLevel="0" collapsed="false">
      <c r="A887" s="77" t="s">
        <v>1279</v>
      </c>
      <c r="B887" s="127" t="n">
        <v>317</v>
      </c>
    </row>
    <row r="888" customFormat="false" ht="12.75" hidden="false" customHeight="false" outlineLevel="0" collapsed="false">
      <c r="A888" s="77" t="s">
        <v>1280</v>
      </c>
      <c r="B888" s="127" t="n">
        <v>316</v>
      </c>
    </row>
    <row r="889" customFormat="false" ht="12.75" hidden="false" customHeight="false" outlineLevel="0" collapsed="false">
      <c r="A889" s="77" t="s">
        <v>1281</v>
      </c>
      <c r="B889" s="127" t="n">
        <v>315</v>
      </c>
    </row>
    <row r="890" customFormat="false" ht="12.75" hidden="false" customHeight="false" outlineLevel="0" collapsed="false">
      <c r="A890" s="77" t="s">
        <v>1282</v>
      </c>
      <c r="B890" s="127" t="n">
        <v>314</v>
      </c>
    </row>
    <row r="891" customFormat="false" ht="12.75" hidden="false" customHeight="false" outlineLevel="0" collapsed="false">
      <c r="A891" s="77" t="s">
        <v>1283</v>
      </c>
      <c r="B891" s="127" t="n">
        <v>313</v>
      </c>
    </row>
    <row r="892" customFormat="false" ht="12.75" hidden="false" customHeight="false" outlineLevel="0" collapsed="false">
      <c r="A892" s="77" t="s">
        <v>1284</v>
      </c>
      <c r="B892" s="127" t="n">
        <v>312</v>
      </c>
    </row>
    <row r="893" customFormat="false" ht="12.75" hidden="false" customHeight="false" outlineLevel="0" collapsed="false">
      <c r="A893" s="77" t="s">
        <v>1285</v>
      </c>
      <c r="B893" s="127" t="n">
        <v>311</v>
      </c>
    </row>
    <row r="894" customFormat="false" ht="12.75" hidden="false" customHeight="false" outlineLevel="0" collapsed="false">
      <c r="A894" s="77" t="s">
        <v>1286</v>
      </c>
      <c r="B894" s="127" t="n">
        <v>310</v>
      </c>
    </row>
    <row r="895" customFormat="false" ht="12.75" hidden="false" customHeight="false" outlineLevel="0" collapsed="false">
      <c r="A895" s="77" t="s">
        <v>1287</v>
      </c>
      <c r="B895" s="127" t="n">
        <v>309</v>
      </c>
    </row>
    <row r="896" customFormat="false" ht="12.75" hidden="false" customHeight="false" outlineLevel="0" collapsed="false">
      <c r="A896" s="77" t="s">
        <v>1288</v>
      </c>
      <c r="B896" s="127" t="n">
        <v>308</v>
      </c>
    </row>
    <row r="897" customFormat="false" ht="12.75" hidden="false" customHeight="false" outlineLevel="0" collapsed="false">
      <c r="A897" s="77" t="s">
        <v>1289</v>
      </c>
      <c r="B897" s="127" t="n">
        <v>307</v>
      </c>
    </row>
    <row r="898" customFormat="false" ht="12.75" hidden="false" customHeight="false" outlineLevel="0" collapsed="false">
      <c r="A898" s="77" t="s">
        <v>1290</v>
      </c>
      <c r="B898" s="127" t="n">
        <v>306</v>
      </c>
    </row>
    <row r="899" customFormat="false" ht="12.75" hidden="false" customHeight="false" outlineLevel="0" collapsed="false">
      <c r="A899" s="77" t="s">
        <v>1291</v>
      </c>
      <c r="B899" s="127" t="n">
        <v>305</v>
      </c>
    </row>
    <row r="900" customFormat="false" ht="12.75" hidden="false" customHeight="false" outlineLevel="0" collapsed="false">
      <c r="A900" s="77" t="s">
        <v>1292</v>
      </c>
      <c r="B900" s="127" t="n">
        <v>304</v>
      </c>
    </row>
    <row r="901" customFormat="false" ht="12.75" hidden="false" customHeight="false" outlineLevel="0" collapsed="false">
      <c r="A901" s="77" t="s">
        <v>1293</v>
      </c>
      <c r="B901" s="127" t="n">
        <v>303</v>
      </c>
    </row>
    <row r="902" customFormat="false" ht="12.75" hidden="false" customHeight="false" outlineLevel="0" collapsed="false">
      <c r="A902" s="77" t="s">
        <v>1294</v>
      </c>
      <c r="B902" s="127" t="n">
        <v>302</v>
      </c>
    </row>
    <row r="903" customFormat="false" ht="12.75" hidden="false" customHeight="false" outlineLevel="0" collapsed="false">
      <c r="A903" s="77" t="s">
        <v>1295</v>
      </c>
      <c r="B903" s="127" t="n">
        <v>301</v>
      </c>
    </row>
    <row r="904" customFormat="false" ht="12.75" hidden="false" customHeight="false" outlineLevel="0" collapsed="false">
      <c r="A904" s="77" t="s">
        <v>1296</v>
      </c>
      <c r="B904" s="127" t="n">
        <v>300</v>
      </c>
    </row>
    <row r="905" customFormat="false" ht="12.75" hidden="false" customHeight="false" outlineLevel="0" collapsed="false">
      <c r="A905" s="77" t="s">
        <v>1297</v>
      </c>
      <c r="B905" s="127" t="n">
        <v>299</v>
      </c>
    </row>
    <row r="906" customFormat="false" ht="12.75" hidden="false" customHeight="false" outlineLevel="0" collapsed="false">
      <c r="A906" s="77" t="s">
        <v>1298</v>
      </c>
      <c r="B906" s="127" t="n">
        <v>298</v>
      </c>
    </row>
    <row r="907" customFormat="false" ht="12.75" hidden="false" customHeight="false" outlineLevel="0" collapsed="false">
      <c r="A907" s="77" t="s">
        <v>1299</v>
      </c>
      <c r="B907" s="127" t="n">
        <v>297</v>
      </c>
    </row>
    <row r="908" customFormat="false" ht="12.75" hidden="false" customHeight="false" outlineLevel="0" collapsed="false">
      <c r="A908" s="77" t="s">
        <v>1300</v>
      </c>
      <c r="B908" s="127" t="n">
        <v>296</v>
      </c>
    </row>
    <row r="909" customFormat="false" ht="12.75" hidden="false" customHeight="false" outlineLevel="0" collapsed="false">
      <c r="A909" s="77" t="s">
        <v>1301</v>
      </c>
      <c r="B909" s="127" t="n">
        <v>295</v>
      </c>
    </row>
    <row r="910" customFormat="false" ht="12.75" hidden="false" customHeight="false" outlineLevel="0" collapsed="false">
      <c r="A910" s="77" t="s">
        <v>1302</v>
      </c>
      <c r="B910" s="127" t="n">
        <v>294</v>
      </c>
    </row>
    <row r="911" customFormat="false" ht="12.75" hidden="false" customHeight="false" outlineLevel="0" collapsed="false">
      <c r="A911" s="77" t="s">
        <v>1303</v>
      </c>
      <c r="B911" s="127" t="n">
        <v>293</v>
      </c>
    </row>
    <row r="912" customFormat="false" ht="12.75" hidden="false" customHeight="false" outlineLevel="0" collapsed="false">
      <c r="A912" s="77" t="s">
        <v>1304</v>
      </c>
      <c r="B912" s="127" t="n">
        <v>292</v>
      </c>
    </row>
    <row r="913" customFormat="false" ht="12.75" hidden="false" customHeight="false" outlineLevel="0" collapsed="false">
      <c r="A913" s="77" t="s">
        <v>1305</v>
      </c>
      <c r="B913" s="127" t="n">
        <v>291</v>
      </c>
    </row>
    <row r="914" customFormat="false" ht="12.75" hidden="false" customHeight="false" outlineLevel="0" collapsed="false">
      <c r="A914" s="77" t="s">
        <v>1306</v>
      </c>
      <c r="B914" s="127" t="n">
        <v>290</v>
      </c>
    </row>
    <row r="915" customFormat="false" ht="12.75" hidden="false" customHeight="false" outlineLevel="0" collapsed="false">
      <c r="A915" s="77" t="s">
        <v>1307</v>
      </c>
      <c r="B915" s="127" t="n">
        <v>289</v>
      </c>
    </row>
    <row r="916" customFormat="false" ht="12.75" hidden="false" customHeight="false" outlineLevel="0" collapsed="false">
      <c r="A916" s="77" t="s">
        <v>1308</v>
      </c>
      <c r="B916" s="127" t="n">
        <v>288</v>
      </c>
    </row>
    <row r="917" customFormat="false" ht="12.75" hidden="false" customHeight="false" outlineLevel="0" collapsed="false">
      <c r="A917" s="77" t="s">
        <v>1309</v>
      </c>
      <c r="B917" s="127" t="n">
        <v>287</v>
      </c>
    </row>
    <row r="918" customFormat="false" ht="12.75" hidden="false" customHeight="false" outlineLevel="0" collapsed="false">
      <c r="A918" s="77" t="s">
        <v>1310</v>
      </c>
      <c r="B918" s="127" t="n">
        <v>286</v>
      </c>
    </row>
    <row r="919" customFormat="false" ht="12.75" hidden="false" customHeight="false" outlineLevel="0" collapsed="false">
      <c r="A919" s="77" t="s">
        <v>1311</v>
      </c>
      <c r="B919" s="127" t="n">
        <v>285</v>
      </c>
    </row>
    <row r="920" customFormat="false" ht="12.75" hidden="false" customHeight="false" outlineLevel="0" collapsed="false">
      <c r="A920" s="77" t="s">
        <v>1312</v>
      </c>
      <c r="B920" s="127" t="n">
        <v>284</v>
      </c>
    </row>
    <row r="921" customFormat="false" ht="12.75" hidden="false" customHeight="false" outlineLevel="0" collapsed="false">
      <c r="A921" s="77" t="s">
        <v>1313</v>
      </c>
      <c r="B921" s="127" t="n">
        <v>283</v>
      </c>
    </row>
    <row r="922" customFormat="false" ht="12.75" hidden="false" customHeight="false" outlineLevel="0" collapsed="false">
      <c r="A922" s="77" t="s">
        <v>1314</v>
      </c>
      <c r="B922" s="127" t="n">
        <v>282</v>
      </c>
    </row>
    <row r="923" customFormat="false" ht="12.75" hidden="false" customHeight="false" outlineLevel="0" collapsed="false">
      <c r="A923" s="77" t="s">
        <v>1315</v>
      </c>
      <c r="B923" s="127" t="n">
        <v>281</v>
      </c>
    </row>
    <row r="924" customFormat="false" ht="12.75" hidden="false" customHeight="false" outlineLevel="0" collapsed="false">
      <c r="A924" s="77" t="s">
        <v>1316</v>
      </c>
      <c r="B924" s="127" t="n">
        <v>280</v>
      </c>
    </row>
    <row r="925" customFormat="false" ht="12.75" hidden="false" customHeight="false" outlineLevel="0" collapsed="false">
      <c r="A925" s="77" t="s">
        <v>1317</v>
      </c>
      <c r="B925" s="127" t="n">
        <v>279</v>
      </c>
    </row>
    <row r="926" customFormat="false" ht="12.75" hidden="false" customHeight="false" outlineLevel="0" collapsed="false">
      <c r="A926" s="77" t="s">
        <v>1318</v>
      </c>
      <c r="B926" s="127" t="n">
        <v>278</v>
      </c>
    </row>
    <row r="927" customFormat="false" ht="12.75" hidden="false" customHeight="false" outlineLevel="0" collapsed="false">
      <c r="A927" s="77" t="s">
        <v>375</v>
      </c>
      <c r="B927" s="127" t="n">
        <v>277</v>
      </c>
    </row>
    <row r="928" customFormat="false" ht="12.75" hidden="false" customHeight="false" outlineLevel="0" collapsed="false">
      <c r="A928" s="77" t="s">
        <v>1319</v>
      </c>
      <c r="B928" s="127" t="n">
        <v>276</v>
      </c>
    </row>
    <row r="929" customFormat="false" ht="12.75" hidden="false" customHeight="false" outlineLevel="0" collapsed="false">
      <c r="A929" s="77" t="s">
        <v>1320</v>
      </c>
      <c r="B929" s="127" t="n">
        <v>275</v>
      </c>
    </row>
    <row r="930" customFormat="false" ht="12.75" hidden="false" customHeight="false" outlineLevel="0" collapsed="false">
      <c r="A930" s="77" t="s">
        <v>1321</v>
      </c>
      <c r="B930" s="127" t="n">
        <v>274</v>
      </c>
    </row>
    <row r="931" customFormat="false" ht="12.75" hidden="false" customHeight="false" outlineLevel="0" collapsed="false">
      <c r="A931" s="77" t="s">
        <v>1322</v>
      </c>
      <c r="B931" s="127" t="n">
        <v>273</v>
      </c>
    </row>
    <row r="932" customFormat="false" ht="12.75" hidden="false" customHeight="false" outlineLevel="0" collapsed="false">
      <c r="A932" s="77" t="s">
        <v>1323</v>
      </c>
      <c r="B932" s="127" t="n">
        <v>272</v>
      </c>
    </row>
    <row r="933" customFormat="false" ht="12.75" hidden="false" customHeight="false" outlineLevel="0" collapsed="false">
      <c r="A933" s="77" t="s">
        <v>1324</v>
      </c>
      <c r="B933" s="127" t="n">
        <v>271</v>
      </c>
    </row>
    <row r="934" customFormat="false" ht="12.75" hidden="false" customHeight="false" outlineLevel="0" collapsed="false">
      <c r="A934" s="77" t="s">
        <v>1325</v>
      </c>
      <c r="B934" s="127" t="n">
        <v>270</v>
      </c>
    </row>
    <row r="935" customFormat="false" ht="12.75" hidden="false" customHeight="false" outlineLevel="0" collapsed="false">
      <c r="A935" s="77" t="s">
        <v>1326</v>
      </c>
      <c r="B935" s="127" t="n">
        <v>269</v>
      </c>
    </row>
    <row r="936" customFormat="false" ht="12.75" hidden="false" customHeight="false" outlineLevel="0" collapsed="false">
      <c r="A936" s="77" t="s">
        <v>1327</v>
      </c>
      <c r="B936" s="127" t="n">
        <v>268</v>
      </c>
    </row>
    <row r="937" customFormat="false" ht="12.75" hidden="false" customHeight="false" outlineLevel="0" collapsed="false">
      <c r="A937" s="77" t="s">
        <v>1328</v>
      </c>
      <c r="B937" s="127" t="n">
        <v>267</v>
      </c>
    </row>
    <row r="938" customFormat="false" ht="12.75" hidden="false" customHeight="false" outlineLevel="0" collapsed="false">
      <c r="A938" s="77" t="s">
        <v>1329</v>
      </c>
      <c r="B938" s="127" t="n">
        <v>266</v>
      </c>
    </row>
    <row r="939" customFormat="false" ht="12.75" hidden="false" customHeight="false" outlineLevel="0" collapsed="false">
      <c r="A939" s="77" t="s">
        <v>1330</v>
      </c>
      <c r="B939" s="127" t="n">
        <v>265</v>
      </c>
    </row>
    <row r="940" customFormat="false" ht="12.75" hidden="false" customHeight="false" outlineLevel="0" collapsed="false">
      <c r="A940" s="77" t="s">
        <v>1331</v>
      </c>
      <c r="B940" s="127" t="n">
        <v>264</v>
      </c>
    </row>
    <row r="941" customFormat="false" ht="12.75" hidden="false" customHeight="false" outlineLevel="0" collapsed="false">
      <c r="A941" s="77" t="s">
        <v>1332</v>
      </c>
      <c r="B941" s="127" t="n">
        <v>263</v>
      </c>
    </row>
    <row r="942" customFormat="false" ht="12.75" hidden="false" customHeight="false" outlineLevel="0" collapsed="false">
      <c r="A942" s="77" t="s">
        <v>1333</v>
      </c>
      <c r="B942" s="127" t="n">
        <v>262</v>
      </c>
    </row>
    <row r="943" customFormat="false" ht="12.75" hidden="false" customHeight="false" outlineLevel="0" collapsed="false">
      <c r="A943" s="77" t="s">
        <v>1334</v>
      </c>
      <c r="B943" s="127" t="n">
        <v>261</v>
      </c>
    </row>
    <row r="944" customFormat="false" ht="12.75" hidden="false" customHeight="false" outlineLevel="0" collapsed="false">
      <c r="A944" s="77" t="s">
        <v>1335</v>
      </c>
      <c r="B944" s="127" t="n">
        <v>260</v>
      </c>
    </row>
    <row r="945" customFormat="false" ht="12.75" hidden="false" customHeight="false" outlineLevel="0" collapsed="false">
      <c r="A945" s="77" t="s">
        <v>1336</v>
      </c>
      <c r="B945" s="127" t="n">
        <v>259</v>
      </c>
    </row>
    <row r="946" customFormat="false" ht="12.75" hidden="false" customHeight="false" outlineLevel="0" collapsed="false">
      <c r="A946" s="77" t="s">
        <v>1337</v>
      </c>
      <c r="B946" s="127" t="n">
        <v>258</v>
      </c>
    </row>
    <row r="947" customFormat="false" ht="12.75" hidden="false" customHeight="false" outlineLevel="0" collapsed="false">
      <c r="A947" s="77" t="s">
        <v>1338</v>
      </c>
      <c r="B947" s="127" t="n">
        <v>257</v>
      </c>
    </row>
    <row r="948" customFormat="false" ht="12.75" hidden="false" customHeight="false" outlineLevel="0" collapsed="false">
      <c r="A948" s="77" t="s">
        <v>1339</v>
      </c>
      <c r="B948" s="127" t="n">
        <v>256</v>
      </c>
    </row>
    <row r="949" customFormat="false" ht="12.75" hidden="false" customHeight="false" outlineLevel="0" collapsed="false">
      <c r="A949" s="77" t="s">
        <v>1340</v>
      </c>
      <c r="B949" s="127" t="n">
        <v>255</v>
      </c>
    </row>
    <row r="950" customFormat="false" ht="12.75" hidden="false" customHeight="false" outlineLevel="0" collapsed="false">
      <c r="A950" s="77" t="s">
        <v>1341</v>
      </c>
      <c r="B950" s="127" t="n">
        <v>254</v>
      </c>
    </row>
    <row r="951" customFormat="false" ht="12.75" hidden="false" customHeight="false" outlineLevel="0" collapsed="false">
      <c r="A951" s="77" t="s">
        <v>1342</v>
      </c>
      <c r="B951" s="127" t="n">
        <v>253</v>
      </c>
    </row>
    <row r="952" customFormat="false" ht="12.75" hidden="false" customHeight="false" outlineLevel="0" collapsed="false">
      <c r="A952" s="77" t="s">
        <v>1343</v>
      </c>
      <c r="B952" s="127" t="n">
        <v>252</v>
      </c>
    </row>
    <row r="953" customFormat="false" ht="12.75" hidden="false" customHeight="false" outlineLevel="0" collapsed="false">
      <c r="A953" s="77" t="s">
        <v>1344</v>
      </c>
      <c r="B953" s="127" t="n">
        <v>251</v>
      </c>
    </row>
    <row r="954" customFormat="false" ht="12.75" hidden="false" customHeight="false" outlineLevel="0" collapsed="false">
      <c r="A954" s="77" t="s">
        <v>1345</v>
      </c>
      <c r="B954" s="127" t="n">
        <v>250</v>
      </c>
    </row>
    <row r="955" customFormat="false" ht="12.75" hidden="false" customHeight="false" outlineLevel="0" collapsed="false">
      <c r="A955" s="77" t="s">
        <v>1346</v>
      </c>
      <c r="B955" s="127" t="n">
        <v>249</v>
      </c>
    </row>
    <row r="956" customFormat="false" ht="12.75" hidden="false" customHeight="false" outlineLevel="0" collapsed="false">
      <c r="A956" s="77" t="s">
        <v>1347</v>
      </c>
      <c r="B956" s="127" t="n">
        <v>248</v>
      </c>
    </row>
    <row r="957" customFormat="false" ht="12.75" hidden="false" customHeight="false" outlineLevel="0" collapsed="false">
      <c r="A957" s="77" t="s">
        <v>1348</v>
      </c>
      <c r="B957" s="127" t="n">
        <v>247</v>
      </c>
    </row>
    <row r="958" customFormat="false" ht="12.75" hidden="false" customHeight="false" outlineLevel="0" collapsed="false">
      <c r="A958" s="77" t="s">
        <v>1349</v>
      </c>
      <c r="B958" s="127" t="n">
        <v>246</v>
      </c>
    </row>
    <row r="959" customFormat="false" ht="12.75" hidden="false" customHeight="false" outlineLevel="0" collapsed="false">
      <c r="A959" s="77" t="s">
        <v>1350</v>
      </c>
      <c r="B959" s="127" t="n">
        <v>245</v>
      </c>
    </row>
    <row r="960" customFormat="false" ht="12.75" hidden="false" customHeight="false" outlineLevel="0" collapsed="false">
      <c r="A960" s="77" t="s">
        <v>1351</v>
      </c>
      <c r="B960" s="127" t="n">
        <v>244</v>
      </c>
    </row>
    <row r="961" customFormat="false" ht="12.75" hidden="false" customHeight="false" outlineLevel="0" collapsed="false">
      <c r="A961" s="77" t="s">
        <v>1352</v>
      </c>
      <c r="B961" s="127" t="n">
        <v>243</v>
      </c>
    </row>
    <row r="962" customFormat="false" ht="12.75" hidden="false" customHeight="false" outlineLevel="0" collapsed="false">
      <c r="A962" s="77" t="s">
        <v>1353</v>
      </c>
      <c r="B962" s="127" t="n">
        <v>242</v>
      </c>
    </row>
    <row r="963" customFormat="false" ht="12.75" hidden="false" customHeight="false" outlineLevel="0" collapsed="false">
      <c r="A963" s="77" t="s">
        <v>1354</v>
      </c>
      <c r="B963" s="127" t="n">
        <v>241</v>
      </c>
    </row>
    <row r="964" customFormat="false" ht="12.75" hidden="false" customHeight="false" outlineLevel="0" collapsed="false">
      <c r="A964" s="77" t="s">
        <v>1355</v>
      </c>
      <c r="B964" s="127" t="n">
        <v>240</v>
      </c>
    </row>
    <row r="965" customFormat="false" ht="12.75" hidden="false" customHeight="false" outlineLevel="0" collapsed="false">
      <c r="A965" s="77" t="s">
        <v>1356</v>
      </c>
      <c r="B965" s="127" t="n">
        <v>239</v>
      </c>
    </row>
    <row r="966" customFormat="false" ht="12.75" hidden="false" customHeight="false" outlineLevel="0" collapsed="false">
      <c r="A966" s="77" t="s">
        <v>1357</v>
      </c>
      <c r="B966" s="127" t="n">
        <v>238</v>
      </c>
    </row>
    <row r="967" customFormat="false" ht="12.75" hidden="false" customHeight="false" outlineLevel="0" collapsed="false">
      <c r="A967" s="77" t="s">
        <v>1358</v>
      </c>
      <c r="B967" s="127" t="n">
        <v>237</v>
      </c>
    </row>
    <row r="968" customFormat="false" ht="12.75" hidden="false" customHeight="false" outlineLevel="0" collapsed="false">
      <c r="A968" s="77" t="s">
        <v>1359</v>
      </c>
      <c r="B968" s="127" t="n">
        <v>236</v>
      </c>
    </row>
    <row r="969" customFormat="false" ht="12.75" hidden="false" customHeight="false" outlineLevel="0" collapsed="false">
      <c r="A969" s="77" t="s">
        <v>1360</v>
      </c>
      <c r="B969" s="127" t="n">
        <v>235</v>
      </c>
    </row>
    <row r="970" customFormat="false" ht="12.75" hidden="false" customHeight="false" outlineLevel="0" collapsed="false">
      <c r="A970" s="77" t="s">
        <v>1361</v>
      </c>
      <c r="B970" s="127" t="n">
        <v>234</v>
      </c>
    </row>
    <row r="971" customFormat="false" ht="12.75" hidden="false" customHeight="false" outlineLevel="0" collapsed="false">
      <c r="A971" s="77" t="s">
        <v>1362</v>
      </c>
      <c r="B971" s="127" t="n">
        <v>233</v>
      </c>
    </row>
    <row r="972" customFormat="false" ht="12.75" hidden="false" customHeight="false" outlineLevel="0" collapsed="false">
      <c r="A972" s="77" t="s">
        <v>1363</v>
      </c>
      <c r="B972" s="127" t="n">
        <v>232</v>
      </c>
    </row>
    <row r="973" customFormat="false" ht="12.75" hidden="false" customHeight="false" outlineLevel="0" collapsed="false">
      <c r="A973" s="77" t="s">
        <v>1364</v>
      </c>
      <c r="B973" s="127" t="n">
        <v>231</v>
      </c>
    </row>
    <row r="974" customFormat="false" ht="12.75" hidden="false" customHeight="false" outlineLevel="0" collapsed="false">
      <c r="A974" s="77" t="s">
        <v>1365</v>
      </c>
      <c r="B974" s="127" t="n">
        <v>230</v>
      </c>
    </row>
    <row r="975" customFormat="false" ht="12.75" hidden="false" customHeight="false" outlineLevel="0" collapsed="false">
      <c r="A975" s="77" t="s">
        <v>1366</v>
      </c>
      <c r="B975" s="127" t="n">
        <v>229</v>
      </c>
    </row>
    <row r="976" customFormat="false" ht="12.75" hidden="false" customHeight="false" outlineLevel="0" collapsed="false">
      <c r="A976" s="77" t="s">
        <v>1367</v>
      </c>
      <c r="B976" s="127" t="n">
        <v>228</v>
      </c>
    </row>
    <row r="977" customFormat="false" ht="12.75" hidden="false" customHeight="false" outlineLevel="0" collapsed="false">
      <c r="A977" s="77" t="s">
        <v>1368</v>
      </c>
      <c r="B977" s="127" t="n">
        <v>227</v>
      </c>
    </row>
    <row r="978" customFormat="false" ht="12.75" hidden="false" customHeight="false" outlineLevel="0" collapsed="false">
      <c r="A978" s="77" t="s">
        <v>1369</v>
      </c>
      <c r="B978" s="127" t="n">
        <v>226</v>
      </c>
    </row>
    <row r="979" customFormat="false" ht="12.75" hidden="false" customHeight="false" outlineLevel="0" collapsed="false">
      <c r="A979" s="77" t="s">
        <v>1370</v>
      </c>
      <c r="B979" s="127" t="n">
        <v>225</v>
      </c>
    </row>
    <row r="980" customFormat="false" ht="12.75" hidden="false" customHeight="false" outlineLevel="0" collapsed="false">
      <c r="A980" s="77" t="s">
        <v>1371</v>
      </c>
      <c r="B980" s="127" t="n">
        <v>224</v>
      </c>
    </row>
    <row r="981" customFormat="false" ht="12.75" hidden="false" customHeight="false" outlineLevel="0" collapsed="false">
      <c r="A981" s="77" t="s">
        <v>1372</v>
      </c>
      <c r="B981" s="127" t="n">
        <v>223</v>
      </c>
    </row>
    <row r="982" customFormat="false" ht="12.75" hidden="false" customHeight="false" outlineLevel="0" collapsed="false">
      <c r="A982" s="77" t="s">
        <v>1373</v>
      </c>
      <c r="B982" s="127" t="n">
        <v>222</v>
      </c>
    </row>
    <row r="983" customFormat="false" ht="12.75" hidden="false" customHeight="false" outlineLevel="0" collapsed="false">
      <c r="A983" s="77" t="s">
        <v>1374</v>
      </c>
      <c r="B983" s="127" t="n">
        <v>221</v>
      </c>
    </row>
    <row r="984" customFormat="false" ht="12.75" hidden="false" customHeight="false" outlineLevel="0" collapsed="false">
      <c r="A984" s="77" t="s">
        <v>1375</v>
      </c>
      <c r="B984" s="127" t="n">
        <v>220</v>
      </c>
    </row>
    <row r="985" customFormat="false" ht="12.75" hidden="false" customHeight="false" outlineLevel="0" collapsed="false">
      <c r="A985" s="77" t="s">
        <v>1376</v>
      </c>
      <c r="B985" s="127" t="n">
        <v>219</v>
      </c>
    </row>
    <row r="986" customFormat="false" ht="12.75" hidden="false" customHeight="false" outlineLevel="0" collapsed="false">
      <c r="A986" s="77" t="s">
        <v>376</v>
      </c>
      <c r="B986" s="127" t="n">
        <v>218</v>
      </c>
    </row>
    <row r="987" customFormat="false" ht="12.75" hidden="false" customHeight="false" outlineLevel="0" collapsed="false">
      <c r="A987" s="77" t="s">
        <v>1377</v>
      </c>
      <c r="B987" s="127" t="n">
        <v>217</v>
      </c>
    </row>
    <row r="988" customFormat="false" ht="12.75" hidden="false" customHeight="false" outlineLevel="0" collapsed="false">
      <c r="A988" s="77" t="s">
        <v>1378</v>
      </c>
      <c r="B988" s="127" t="n">
        <v>216</v>
      </c>
    </row>
    <row r="989" customFormat="false" ht="12.75" hidden="false" customHeight="false" outlineLevel="0" collapsed="false">
      <c r="A989" s="77" t="s">
        <v>1379</v>
      </c>
      <c r="B989" s="127" t="n">
        <v>215</v>
      </c>
    </row>
    <row r="990" customFormat="false" ht="12.75" hidden="false" customHeight="false" outlineLevel="0" collapsed="false">
      <c r="A990" s="77" t="s">
        <v>1380</v>
      </c>
      <c r="B990" s="127" t="n">
        <v>214</v>
      </c>
    </row>
    <row r="991" customFormat="false" ht="12.75" hidden="false" customHeight="false" outlineLevel="0" collapsed="false">
      <c r="A991" s="77" t="s">
        <v>1381</v>
      </c>
      <c r="B991" s="127" t="n">
        <v>213</v>
      </c>
    </row>
    <row r="992" customFormat="false" ht="12.75" hidden="false" customHeight="false" outlineLevel="0" collapsed="false">
      <c r="A992" s="77" t="s">
        <v>1382</v>
      </c>
      <c r="B992" s="127" t="n">
        <v>212</v>
      </c>
    </row>
    <row r="993" customFormat="false" ht="12.75" hidden="false" customHeight="false" outlineLevel="0" collapsed="false">
      <c r="A993" s="77" t="s">
        <v>1383</v>
      </c>
      <c r="B993" s="127" t="n">
        <v>211</v>
      </c>
    </row>
    <row r="994" customFormat="false" ht="12.75" hidden="false" customHeight="false" outlineLevel="0" collapsed="false">
      <c r="A994" s="77" t="s">
        <v>1384</v>
      </c>
      <c r="B994" s="127" t="n">
        <v>210</v>
      </c>
    </row>
    <row r="995" customFormat="false" ht="12.75" hidden="false" customHeight="false" outlineLevel="0" collapsed="false">
      <c r="A995" s="77" t="s">
        <v>1385</v>
      </c>
      <c r="B995" s="127" t="n">
        <v>209</v>
      </c>
    </row>
    <row r="996" customFormat="false" ht="12.75" hidden="false" customHeight="false" outlineLevel="0" collapsed="false">
      <c r="A996" s="77" t="s">
        <v>1386</v>
      </c>
      <c r="B996" s="127" t="n">
        <v>208</v>
      </c>
    </row>
    <row r="997" customFormat="false" ht="12.75" hidden="false" customHeight="false" outlineLevel="0" collapsed="false">
      <c r="A997" s="77" t="s">
        <v>1387</v>
      </c>
      <c r="B997" s="127" t="n">
        <v>207</v>
      </c>
    </row>
    <row r="998" customFormat="false" ht="12.75" hidden="false" customHeight="false" outlineLevel="0" collapsed="false">
      <c r="A998" s="77" t="s">
        <v>1388</v>
      </c>
      <c r="B998" s="127" t="n">
        <v>206</v>
      </c>
    </row>
    <row r="999" customFormat="false" ht="12.75" hidden="false" customHeight="false" outlineLevel="0" collapsed="false">
      <c r="A999" s="77" t="s">
        <v>1389</v>
      </c>
      <c r="B999" s="127" t="n">
        <v>205</v>
      </c>
    </row>
    <row r="1000" customFormat="false" ht="12.75" hidden="false" customHeight="false" outlineLevel="0" collapsed="false">
      <c r="A1000" s="77" t="s">
        <v>1390</v>
      </c>
      <c r="B1000" s="127" t="n">
        <v>204</v>
      </c>
    </row>
    <row r="1001" customFormat="false" ht="12.75" hidden="false" customHeight="false" outlineLevel="0" collapsed="false">
      <c r="A1001" s="77" t="s">
        <v>1391</v>
      </c>
      <c r="B1001" s="127" t="n">
        <v>203</v>
      </c>
    </row>
    <row r="1002" customFormat="false" ht="12.75" hidden="false" customHeight="false" outlineLevel="0" collapsed="false">
      <c r="A1002" s="77" t="s">
        <v>1392</v>
      </c>
      <c r="B1002" s="127" t="n">
        <v>202</v>
      </c>
    </row>
    <row r="1003" customFormat="false" ht="12.75" hidden="false" customHeight="false" outlineLevel="0" collapsed="false">
      <c r="A1003" s="77" t="s">
        <v>1393</v>
      </c>
      <c r="B1003" s="127" t="n">
        <v>201</v>
      </c>
    </row>
    <row r="1004" customFormat="false" ht="12.75" hidden="false" customHeight="false" outlineLevel="0" collapsed="false">
      <c r="A1004" s="77" t="s">
        <v>1394</v>
      </c>
      <c r="B1004" s="127" t="n">
        <v>200</v>
      </c>
    </row>
    <row r="1005" customFormat="false" ht="12.75" hidden="false" customHeight="false" outlineLevel="0" collapsed="false">
      <c r="A1005" s="77" t="s">
        <v>1395</v>
      </c>
      <c r="B1005" s="127" t="n">
        <v>199</v>
      </c>
    </row>
    <row r="1006" customFormat="false" ht="12.75" hidden="false" customHeight="false" outlineLevel="0" collapsed="false">
      <c r="A1006" s="77" t="s">
        <v>1396</v>
      </c>
      <c r="B1006" s="127" t="n">
        <v>198</v>
      </c>
    </row>
    <row r="1007" customFormat="false" ht="12.75" hidden="false" customHeight="false" outlineLevel="0" collapsed="false">
      <c r="A1007" s="77" t="s">
        <v>1397</v>
      </c>
      <c r="B1007" s="127" t="n">
        <v>197</v>
      </c>
    </row>
    <row r="1008" customFormat="false" ht="12.75" hidden="false" customHeight="false" outlineLevel="0" collapsed="false">
      <c r="A1008" s="77" t="s">
        <v>1398</v>
      </c>
      <c r="B1008" s="127" t="n">
        <v>196</v>
      </c>
    </row>
    <row r="1009" customFormat="false" ht="12.75" hidden="false" customHeight="false" outlineLevel="0" collapsed="false">
      <c r="A1009" s="77" t="s">
        <v>1399</v>
      </c>
      <c r="B1009" s="127" t="n">
        <v>195</v>
      </c>
    </row>
    <row r="1010" customFormat="false" ht="12.75" hidden="false" customHeight="false" outlineLevel="0" collapsed="false">
      <c r="A1010" s="77" t="s">
        <v>1400</v>
      </c>
      <c r="B1010" s="127" t="n">
        <v>194</v>
      </c>
    </row>
    <row r="1011" customFormat="false" ht="12.75" hidden="false" customHeight="false" outlineLevel="0" collapsed="false">
      <c r="A1011" s="77" t="s">
        <v>1401</v>
      </c>
      <c r="B1011" s="127" t="n">
        <v>193</v>
      </c>
    </row>
    <row r="1012" customFormat="false" ht="12.75" hidden="false" customHeight="false" outlineLevel="0" collapsed="false">
      <c r="A1012" s="77" t="s">
        <v>1402</v>
      </c>
      <c r="B1012" s="127" t="n">
        <v>192</v>
      </c>
    </row>
    <row r="1013" customFormat="false" ht="12.75" hidden="false" customHeight="false" outlineLevel="0" collapsed="false">
      <c r="A1013" s="77" t="s">
        <v>1403</v>
      </c>
      <c r="B1013" s="127" t="n">
        <v>191</v>
      </c>
    </row>
    <row r="1014" customFormat="false" ht="12.75" hidden="false" customHeight="false" outlineLevel="0" collapsed="false">
      <c r="A1014" s="77" t="s">
        <v>1404</v>
      </c>
      <c r="B1014" s="127" t="n">
        <v>190</v>
      </c>
    </row>
    <row r="1015" customFormat="false" ht="12.75" hidden="false" customHeight="false" outlineLevel="0" collapsed="false">
      <c r="A1015" s="77" t="s">
        <v>1405</v>
      </c>
      <c r="B1015" s="127" t="n">
        <v>189</v>
      </c>
    </row>
    <row r="1016" customFormat="false" ht="12.75" hidden="false" customHeight="false" outlineLevel="0" collapsed="false">
      <c r="A1016" s="77" t="s">
        <v>1406</v>
      </c>
      <c r="B1016" s="127" t="n">
        <v>188</v>
      </c>
    </row>
    <row r="1017" customFormat="false" ht="12.75" hidden="false" customHeight="false" outlineLevel="0" collapsed="false">
      <c r="A1017" s="77" t="s">
        <v>1407</v>
      </c>
      <c r="B1017" s="127" t="n">
        <v>187</v>
      </c>
    </row>
    <row r="1018" customFormat="false" ht="12.75" hidden="false" customHeight="false" outlineLevel="0" collapsed="false">
      <c r="A1018" s="77" t="s">
        <v>1408</v>
      </c>
      <c r="B1018" s="127" t="n">
        <v>186</v>
      </c>
    </row>
    <row r="1019" customFormat="false" ht="12.75" hidden="false" customHeight="false" outlineLevel="0" collapsed="false">
      <c r="A1019" s="77" t="s">
        <v>1409</v>
      </c>
      <c r="B1019" s="127" t="n">
        <v>185</v>
      </c>
    </row>
    <row r="1020" customFormat="false" ht="12.75" hidden="false" customHeight="false" outlineLevel="0" collapsed="false">
      <c r="A1020" s="77" t="s">
        <v>1410</v>
      </c>
      <c r="B1020" s="127" t="n">
        <v>184</v>
      </c>
    </row>
    <row r="1021" customFormat="false" ht="12.75" hidden="false" customHeight="false" outlineLevel="0" collapsed="false">
      <c r="A1021" s="77" t="s">
        <v>1411</v>
      </c>
      <c r="B1021" s="127" t="n">
        <v>183</v>
      </c>
    </row>
    <row r="1022" customFormat="false" ht="12.75" hidden="false" customHeight="false" outlineLevel="0" collapsed="false">
      <c r="A1022" s="77" t="s">
        <v>1412</v>
      </c>
      <c r="B1022" s="127" t="n">
        <v>182</v>
      </c>
    </row>
    <row r="1023" customFormat="false" ht="12.75" hidden="false" customHeight="false" outlineLevel="0" collapsed="false">
      <c r="A1023" s="77" t="s">
        <v>1413</v>
      </c>
      <c r="B1023" s="127" t="n">
        <v>181</v>
      </c>
    </row>
    <row r="1024" customFormat="false" ht="12.75" hidden="false" customHeight="false" outlineLevel="0" collapsed="false">
      <c r="A1024" s="77" t="s">
        <v>1414</v>
      </c>
      <c r="B1024" s="127" t="n">
        <v>180</v>
      </c>
    </row>
    <row r="1025" customFormat="false" ht="12.75" hidden="false" customHeight="false" outlineLevel="0" collapsed="false">
      <c r="A1025" s="77" t="s">
        <v>1415</v>
      </c>
      <c r="B1025" s="127" t="n">
        <v>179</v>
      </c>
    </row>
    <row r="1026" customFormat="false" ht="12.75" hidden="false" customHeight="false" outlineLevel="0" collapsed="false">
      <c r="A1026" s="77" t="s">
        <v>1416</v>
      </c>
      <c r="B1026" s="127" t="n">
        <v>178</v>
      </c>
    </row>
    <row r="1027" customFormat="false" ht="12.75" hidden="false" customHeight="false" outlineLevel="0" collapsed="false">
      <c r="A1027" s="77" t="s">
        <v>1417</v>
      </c>
      <c r="B1027" s="127" t="n">
        <v>177</v>
      </c>
    </row>
    <row r="1028" customFormat="false" ht="12.75" hidden="false" customHeight="false" outlineLevel="0" collapsed="false">
      <c r="A1028" s="77" t="s">
        <v>1418</v>
      </c>
      <c r="B1028" s="127" t="n">
        <v>176</v>
      </c>
    </row>
    <row r="1029" customFormat="false" ht="12.75" hidden="false" customHeight="false" outlineLevel="0" collapsed="false">
      <c r="A1029" s="77" t="s">
        <v>1419</v>
      </c>
      <c r="B1029" s="127" t="n">
        <v>175</v>
      </c>
    </row>
    <row r="1030" customFormat="false" ht="12.75" hidden="false" customHeight="false" outlineLevel="0" collapsed="false">
      <c r="A1030" s="77" t="s">
        <v>1420</v>
      </c>
      <c r="B1030" s="127" t="n">
        <v>174</v>
      </c>
    </row>
    <row r="1031" customFormat="false" ht="12.75" hidden="false" customHeight="false" outlineLevel="0" collapsed="false">
      <c r="A1031" s="77" t="s">
        <v>1421</v>
      </c>
      <c r="B1031" s="127" t="n">
        <v>173</v>
      </c>
    </row>
    <row r="1032" customFormat="false" ht="12.75" hidden="false" customHeight="false" outlineLevel="0" collapsed="false">
      <c r="A1032" s="77" t="s">
        <v>1422</v>
      </c>
      <c r="B1032" s="127" t="n">
        <v>172</v>
      </c>
    </row>
    <row r="1033" customFormat="false" ht="12.75" hidden="false" customHeight="false" outlineLevel="0" collapsed="false">
      <c r="A1033" s="77" t="s">
        <v>1423</v>
      </c>
      <c r="B1033" s="127" t="n">
        <v>171</v>
      </c>
    </row>
    <row r="1034" customFormat="false" ht="12.75" hidden="false" customHeight="false" outlineLevel="0" collapsed="false">
      <c r="A1034" s="77" t="s">
        <v>1424</v>
      </c>
      <c r="B1034" s="127" t="n">
        <v>170</v>
      </c>
    </row>
    <row r="1035" customFormat="false" ht="12.75" hidden="false" customHeight="false" outlineLevel="0" collapsed="false">
      <c r="A1035" s="77" t="s">
        <v>1425</v>
      </c>
      <c r="B1035" s="127" t="n">
        <v>169</v>
      </c>
    </row>
    <row r="1036" customFormat="false" ht="12.75" hidden="false" customHeight="false" outlineLevel="0" collapsed="false">
      <c r="A1036" s="77" t="s">
        <v>1426</v>
      </c>
      <c r="B1036" s="127" t="n">
        <v>168</v>
      </c>
    </row>
    <row r="1037" customFormat="false" ht="12.75" hidden="false" customHeight="false" outlineLevel="0" collapsed="false">
      <c r="A1037" s="77" t="s">
        <v>1427</v>
      </c>
      <c r="B1037" s="127" t="n">
        <v>167</v>
      </c>
    </row>
    <row r="1038" customFormat="false" ht="12.75" hidden="false" customHeight="false" outlineLevel="0" collapsed="false">
      <c r="A1038" s="77" t="s">
        <v>1428</v>
      </c>
      <c r="B1038" s="127" t="n">
        <v>166</v>
      </c>
    </row>
    <row r="1039" customFormat="false" ht="12.75" hidden="false" customHeight="false" outlineLevel="0" collapsed="false">
      <c r="A1039" s="77" t="s">
        <v>1429</v>
      </c>
      <c r="B1039" s="127" t="n">
        <v>165</v>
      </c>
    </row>
    <row r="1040" customFormat="false" ht="12.75" hidden="false" customHeight="false" outlineLevel="0" collapsed="false">
      <c r="A1040" s="77" t="s">
        <v>1430</v>
      </c>
      <c r="B1040" s="127" t="n">
        <v>164</v>
      </c>
    </row>
    <row r="1041" customFormat="false" ht="12.75" hidden="false" customHeight="false" outlineLevel="0" collapsed="false">
      <c r="A1041" s="77" t="s">
        <v>1431</v>
      </c>
      <c r="B1041" s="127" t="n">
        <v>163</v>
      </c>
    </row>
    <row r="1042" customFormat="false" ht="12.75" hidden="false" customHeight="false" outlineLevel="0" collapsed="false">
      <c r="A1042" s="77" t="s">
        <v>1432</v>
      </c>
      <c r="B1042" s="127" t="n">
        <v>162</v>
      </c>
    </row>
    <row r="1043" customFormat="false" ht="12.75" hidden="false" customHeight="false" outlineLevel="0" collapsed="false">
      <c r="A1043" s="77" t="s">
        <v>1433</v>
      </c>
      <c r="B1043" s="127" t="n">
        <v>161</v>
      </c>
    </row>
    <row r="1044" customFormat="false" ht="12.75" hidden="false" customHeight="false" outlineLevel="0" collapsed="false">
      <c r="A1044" s="77" t="s">
        <v>1434</v>
      </c>
      <c r="B1044" s="127" t="n">
        <v>160</v>
      </c>
    </row>
    <row r="1045" customFormat="false" ht="12.75" hidden="false" customHeight="false" outlineLevel="0" collapsed="false">
      <c r="A1045" s="77" t="s">
        <v>1435</v>
      </c>
      <c r="B1045" s="127" t="n">
        <v>159</v>
      </c>
    </row>
    <row r="1046" customFormat="false" ht="12.75" hidden="false" customHeight="false" outlineLevel="0" collapsed="false">
      <c r="A1046" s="77" t="s">
        <v>1436</v>
      </c>
      <c r="B1046" s="127" t="n">
        <v>158</v>
      </c>
    </row>
    <row r="1047" customFormat="false" ht="12.75" hidden="false" customHeight="false" outlineLevel="0" collapsed="false">
      <c r="A1047" s="77" t="s">
        <v>1437</v>
      </c>
      <c r="B1047" s="127" t="n">
        <v>157</v>
      </c>
    </row>
    <row r="1048" customFormat="false" ht="12.75" hidden="false" customHeight="false" outlineLevel="0" collapsed="false">
      <c r="A1048" s="77" t="s">
        <v>1438</v>
      </c>
      <c r="B1048" s="127" t="n">
        <v>156</v>
      </c>
    </row>
    <row r="1049" customFormat="false" ht="12.75" hidden="false" customHeight="false" outlineLevel="0" collapsed="false">
      <c r="A1049" s="77" t="s">
        <v>1439</v>
      </c>
      <c r="B1049" s="127" t="n">
        <v>155</v>
      </c>
    </row>
    <row r="1050" customFormat="false" ht="12.75" hidden="false" customHeight="false" outlineLevel="0" collapsed="false">
      <c r="A1050" s="77" t="s">
        <v>1440</v>
      </c>
      <c r="B1050" s="127" t="n">
        <v>154</v>
      </c>
    </row>
    <row r="1051" customFormat="false" ht="12.75" hidden="false" customHeight="false" outlineLevel="0" collapsed="false">
      <c r="A1051" s="77" t="s">
        <v>1441</v>
      </c>
      <c r="B1051" s="127" t="n">
        <v>153</v>
      </c>
    </row>
    <row r="1052" customFormat="false" ht="12.75" hidden="false" customHeight="false" outlineLevel="0" collapsed="false">
      <c r="A1052" s="77" t="s">
        <v>1442</v>
      </c>
      <c r="B1052" s="127" t="n">
        <v>152</v>
      </c>
    </row>
    <row r="1053" customFormat="false" ht="12.75" hidden="false" customHeight="false" outlineLevel="0" collapsed="false">
      <c r="A1053" s="77" t="s">
        <v>1443</v>
      </c>
      <c r="B1053" s="127" t="n">
        <v>151</v>
      </c>
    </row>
    <row r="1054" customFormat="false" ht="12.75" hidden="false" customHeight="false" outlineLevel="0" collapsed="false">
      <c r="A1054" s="77" t="s">
        <v>1444</v>
      </c>
      <c r="B1054" s="127" t="n">
        <v>150</v>
      </c>
    </row>
    <row r="1055" customFormat="false" ht="12.75" hidden="false" customHeight="false" outlineLevel="0" collapsed="false">
      <c r="A1055" s="77" t="s">
        <v>1445</v>
      </c>
      <c r="B1055" s="127" t="n">
        <v>149</v>
      </c>
    </row>
    <row r="1056" customFormat="false" ht="12.75" hidden="false" customHeight="false" outlineLevel="0" collapsed="false">
      <c r="A1056" s="77" t="s">
        <v>1446</v>
      </c>
      <c r="B1056" s="127" t="n">
        <v>148</v>
      </c>
    </row>
    <row r="1057" customFormat="false" ht="12.75" hidden="false" customHeight="false" outlineLevel="0" collapsed="false">
      <c r="A1057" s="77" t="s">
        <v>1447</v>
      </c>
      <c r="B1057" s="127" t="n">
        <v>147</v>
      </c>
    </row>
    <row r="1058" customFormat="false" ht="12.75" hidden="false" customHeight="false" outlineLevel="0" collapsed="false">
      <c r="A1058" s="77" t="s">
        <v>1448</v>
      </c>
      <c r="B1058" s="127" t="n">
        <v>146</v>
      </c>
    </row>
    <row r="1059" customFormat="false" ht="12.75" hidden="false" customHeight="false" outlineLevel="0" collapsed="false">
      <c r="A1059" s="77" t="s">
        <v>1449</v>
      </c>
      <c r="B1059" s="127" t="n">
        <v>145</v>
      </c>
    </row>
    <row r="1060" customFormat="false" ht="12.75" hidden="false" customHeight="false" outlineLevel="0" collapsed="false">
      <c r="A1060" s="77" t="s">
        <v>1450</v>
      </c>
      <c r="B1060" s="127" t="n">
        <v>144</v>
      </c>
    </row>
    <row r="1061" customFormat="false" ht="12.75" hidden="false" customHeight="false" outlineLevel="0" collapsed="false">
      <c r="A1061" s="77" t="s">
        <v>1451</v>
      </c>
      <c r="B1061" s="127" t="n">
        <v>143</v>
      </c>
    </row>
    <row r="1062" customFormat="false" ht="12.75" hidden="false" customHeight="false" outlineLevel="0" collapsed="false">
      <c r="A1062" s="77" t="s">
        <v>1452</v>
      </c>
      <c r="B1062" s="127" t="n">
        <v>142</v>
      </c>
    </row>
    <row r="1063" customFormat="false" ht="12.75" hidden="false" customHeight="false" outlineLevel="0" collapsed="false">
      <c r="A1063" s="77" t="s">
        <v>1453</v>
      </c>
      <c r="B1063" s="127" t="n">
        <v>141</v>
      </c>
    </row>
    <row r="1064" customFormat="false" ht="12.75" hidden="false" customHeight="false" outlineLevel="0" collapsed="false">
      <c r="A1064" s="77" t="s">
        <v>1454</v>
      </c>
      <c r="B1064" s="127" t="n">
        <v>140</v>
      </c>
    </row>
    <row r="1065" customFormat="false" ht="12.75" hidden="false" customHeight="false" outlineLevel="0" collapsed="false">
      <c r="A1065" s="77" t="s">
        <v>1455</v>
      </c>
      <c r="B1065" s="127" t="n">
        <v>139</v>
      </c>
    </row>
    <row r="1066" customFormat="false" ht="12.75" hidden="false" customHeight="false" outlineLevel="0" collapsed="false">
      <c r="A1066" s="77" t="s">
        <v>1456</v>
      </c>
      <c r="B1066" s="127" t="n">
        <v>138</v>
      </c>
    </row>
    <row r="1067" customFormat="false" ht="12.75" hidden="false" customHeight="false" outlineLevel="0" collapsed="false">
      <c r="A1067" s="77" t="s">
        <v>1457</v>
      </c>
      <c r="B1067" s="127" t="n">
        <v>137</v>
      </c>
    </row>
    <row r="1068" customFormat="false" ht="12.75" hidden="false" customHeight="false" outlineLevel="0" collapsed="false">
      <c r="A1068" s="77" t="s">
        <v>1458</v>
      </c>
      <c r="B1068" s="127" t="n">
        <v>136</v>
      </c>
    </row>
    <row r="1069" customFormat="false" ht="12.75" hidden="false" customHeight="false" outlineLevel="0" collapsed="false">
      <c r="A1069" s="77" t="s">
        <v>1459</v>
      </c>
      <c r="B1069" s="127" t="n">
        <v>135</v>
      </c>
    </row>
    <row r="1070" customFormat="false" ht="12.75" hidden="false" customHeight="false" outlineLevel="0" collapsed="false">
      <c r="A1070" s="77" t="s">
        <v>1460</v>
      </c>
      <c r="B1070" s="127" t="n">
        <v>134</v>
      </c>
    </row>
    <row r="1071" customFormat="false" ht="12.75" hidden="false" customHeight="false" outlineLevel="0" collapsed="false">
      <c r="A1071" s="77" t="s">
        <v>1461</v>
      </c>
      <c r="B1071" s="127" t="n">
        <v>133</v>
      </c>
    </row>
    <row r="1072" customFormat="false" ht="12.75" hidden="false" customHeight="false" outlineLevel="0" collapsed="false">
      <c r="A1072" s="77" t="s">
        <v>1462</v>
      </c>
      <c r="B1072" s="127" t="n">
        <v>132</v>
      </c>
    </row>
    <row r="1073" customFormat="false" ht="12.75" hidden="false" customHeight="false" outlineLevel="0" collapsed="false">
      <c r="A1073" s="77" t="s">
        <v>1463</v>
      </c>
      <c r="B1073" s="127" t="n">
        <v>131</v>
      </c>
    </row>
    <row r="1074" customFormat="false" ht="12.75" hidden="false" customHeight="false" outlineLevel="0" collapsed="false">
      <c r="A1074" s="77" t="s">
        <v>1464</v>
      </c>
      <c r="B1074" s="127" t="n">
        <v>130</v>
      </c>
    </row>
    <row r="1075" customFormat="false" ht="12.75" hidden="false" customHeight="false" outlineLevel="0" collapsed="false">
      <c r="A1075" s="77" t="s">
        <v>1465</v>
      </c>
      <c r="B1075" s="127" t="n">
        <v>129</v>
      </c>
    </row>
    <row r="1076" customFormat="false" ht="12.75" hidden="false" customHeight="false" outlineLevel="0" collapsed="false">
      <c r="A1076" s="77" t="s">
        <v>1466</v>
      </c>
      <c r="B1076" s="127" t="n">
        <v>128</v>
      </c>
    </row>
    <row r="1077" customFormat="false" ht="12.75" hidden="false" customHeight="false" outlineLevel="0" collapsed="false">
      <c r="A1077" s="77" t="s">
        <v>1467</v>
      </c>
      <c r="B1077" s="127" t="n">
        <v>127</v>
      </c>
    </row>
    <row r="1078" customFormat="false" ht="12.75" hidden="false" customHeight="false" outlineLevel="0" collapsed="false">
      <c r="A1078" s="77" t="s">
        <v>1468</v>
      </c>
      <c r="B1078" s="127" t="n">
        <v>126</v>
      </c>
    </row>
    <row r="1079" customFormat="false" ht="12.75" hidden="false" customHeight="false" outlineLevel="0" collapsed="false">
      <c r="A1079" s="77" t="s">
        <v>1469</v>
      </c>
      <c r="B1079" s="127" t="n">
        <v>125</v>
      </c>
    </row>
    <row r="1080" customFormat="false" ht="12.75" hidden="false" customHeight="false" outlineLevel="0" collapsed="false">
      <c r="A1080" s="77" t="s">
        <v>1470</v>
      </c>
      <c r="B1080" s="127" t="n">
        <v>124</v>
      </c>
    </row>
    <row r="1081" customFormat="false" ht="12.75" hidden="false" customHeight="false" outlineLevel="0" collapsed="false">
      <c r="A1081" s="77" t="s">
        <v>1471</v>
      </c>
      <c r="B1081" s="127" t="n">
        <v>123</v>
      </c>
    </row>
    <row r="1082" customFormat="false" ht="12.75" hidden="false" customHeight="false" outlineLevel="0" collapsed="false">
      <c r="A1082" s="77" t="s">
        <v>1472</v>
      </c>
      <c r="B1082" s="127" t="n">
        <v>122</v>
      </c>
    </row>
    <row r="1083" customFormat="false" ht="12.75" hidden="false" customHeight="false" outlineLevel="0" collapsed="false">
      <c r="A1083" s="77" t="s">
        <v>1473</v>
      </c>
      <c r="B1083" s="127" t="n">
        <v>121</v>
      </c>
    </row>
    <row r="1084" customFormat="false" ht="12.75" hidden="false" customHeight="false" outlineLevel="0" collapsed="false">
      <c r="A1084" s="77" t="s">
        <v>1474</v>
      </c>
      <c r="B1084" s="127" t="n">
        <v>120</v>
      </c>
    </row>
    <row r="1085" customFormat="false" ht="12.75" hidden="false" customHeight="false" outlineLevel="0" collapsed="false">
      <c r="A1085" s="77" t="s">
        <v>1475</v>
      </c>
      <c r="B1085" s="127" t="n">
        <v>119</v>
      </c>
    </row>
    <row r="1086" customFormat="false" ht="12.75" hidden="false" customHeight="false" outlineLevel="0" collapsed="false">
      <c r="A1086" s="77" t="s">
        <v>1476</v>
      </c>
      <c r="B1086" s="127" t="n">
        <v>118</v>
      </c>
    </row>
    <row r="1087" customFormat="false" ht="12.75" hidden="false" customHeight="false" outlineLevel="0" collapsed="false">
      <c r="A1087" s="77" t="s">
        <v>1477</v>
      </c>
      <c r="B1087" s="127" t="n">
        <v>117</v>
      </c>
    </row>
    <row r="1088" customFormat="false" ht="12.75" hidden="false" customHeight="false" outlineLevel="0" collapsed="false">
      <c r="A1088" s="77" t="s">
        <v>341</v>
      </c>
      <c r="B1088" s="127" t="n">
        <v>116</v>
      </c>
    </row>
    <row r="1089" customFormat="false" ht="12.75" hidden="false" customHeight="false" outlineLevel="0" collapsed="false">
      <c r="A1089" s="77" t="s">
        <v>1478</v>
      </c>
      <c r="B1089" s="127" t="n">
        <v>115</v>
      </c>
    </row>
    <row r="1090" customFormat="false" ht="12.75" hidden="false" customHeight="false" outlineLevel="0" collapsed="false">
      <c r="A1090" s="77" t="s">
        <v>1479</v>
      </c>
      <c r="B1090" s="127" t="n">
        <v>114</v>
      </c>
    </row>
    <row r="1091" customFormat="false" ht="12.75" hidden="false" customHeight="false" outlineLevel="0" collapsed="false">
      <c r="A1091" s="77" t="s">
        <v>1480</v>
      </c>
      <c r="B1091" s="127" t="n">
        <v>113</v>
      </c>
    </row>
    <row r="1092" customFormat="false" ht="12.75" hidden="false" customHeight="false" outlineLevel="0" collapsed="false">
      <c r="A1092" s="77" t="s">
        <v>1481</v>
      </c>
      <c r="B1092" s="127" t="n">
        <v>112</v>
      </c>
    </row>
    <row r="1093" customFormat="false" ht="12.75" hidden="false" customHeight="false" outlineLevel="0" collapsed="false">
      <c r="A1093" s="77" t="s">
        <v>1482</v>
      </c>
      <c r="B1093" s="127" t="n">
        <v>111</v>
      </c>
    </row>
    <row r="1094" customFormat="false" ht="12.75" hidden="false" customHeight="false" outlineLevel="0" collapsed="false">
      <c r="A1094" s="77" t="s">
        <v>1483</v>
      </c>
      <c r="B1094" s="127" t="n">
        <v>110</v>
      </c>
    </row>
    <row r="1095" customFormat="false" ht="12.75" hidden="false" customHeight="false" outlineLevel="0" collapsed="false">
      <c r="A1095" s="77" t="s">
        <v>1484</v>
      </c>
      <c r="B1095" s="127" t="n">
        <v>109</v>
      </c>
    </row>
    <row r="1096" customFormat="false" ht="12.75" hidden="false" customHeight="false" outlineLevel="0" collapsed="false">
      <c r="A1096" s="77" t="s">
        <v>1485</v>
      </c>
      <c r="B1096" s="127" t="n">
        <v>108</v>
      </c>
    </row>
    <row r="1097" customFormat="false" ht="12.75" hidden="false" customHeight="false" outlineLevel="0" collapsed="false">
      <c r="A1097" s="77" t="s">
        <v>1486</v>
      </c>
      <c r="B1097" s="127" t="n">
        <v>107</v>
      </c>
    </row>
    <row r="1098" customFormat="false" ht="12.75" hidden="false" customHeight="false" outlineLevel="0" collapsed="false">
      <c r="A1098" s="77" t="s">
        <v>1487</v>
      </c>
      <c r="B1098" s="127" t="n">
        <v>106</v>
      </c>
    </row>
    <row r="1099" customFormat="false" ht="12.75" hidden="false" customHeight="false" outlineLevel="0" collapsed="false">
      <c r="A1099" s="77" t="s">
        <v>1488</v>
      </c>
      <c r="B1099" s="127" t="n">
        <v>105</v>
      </c>
    </row>
    <row r="1100" customFormat="false" ht="12.75" hidden="false" customHeight="false" outlineLevel="0" collapsed="false">
      <c r="A1100" s="77" t="s">
        <v>1489</v>
      </c>
      <c r="B1100" s="127" t="n">
        <v>104</v>
      </c>
    </row>
    <row r="1101" customFormat="false" ht="12.75" hidden="false" customHeight="false" outlineLevel="0" collapsed="false">
      <c r="A1101" s="77" t="s">
        <v>1490</v>
      </c>
      <c r="B1101" s="127" t="n">
        <v>103</v>
      </c>
    </row>
    <row r="1102" customFormat="false" ht="12.75" hidden="false" customHeight="false" outlineLevel="0" collapsed="false">
      <c r="A1102" s="77" t="s">
        <v>1491</v>
      </c>
      <c r="B1102" s="127" t="n">
        <v>102</v>
      </c>
    </row>
    <row r="1103" customFormat="false" ht="12.75" hidden="false" customHeight="false" outlineLevel="0" collapsed="false">
      <c r="A1103" s="77" t="s">
        <v>1492</v>
      </c>
      <c r="B1103" s="127" t="n">
        <v>101</v>
      </c>
    </row>
    <row r="1104" customFormat="false" ht="12.75" hidden="false" customHeight="false" outlineLevel="0" collapsed="false">
      <c r="A1104" s="77" t="s">
        <v>1493</v>
      </c>
      <c r="B1104" s="127" t="n">
        <v>100</v>
      </c>
    </row>
    <row r="1105" customFormat="false" ht="12.75" hidden="false" customHeight="false" outlineLevel="0" collapsed="false">
      <c r="A1105" s="77" t="s">
        <v>1494</v>
      </c>
      <c r="B1105" s="127" t="n">
        <v>99</v>
      </c>
    </row>
    <row r="1106" customFormat="false" ht="12.75" hidden="false" customHeight="false" outlineLevel="0" collapsed="false">
      <c r="A1106" s="77" t="s">
        <v>1495</v>
      </c>
      <c r="B1106" s="127" t="n">
        <v>98</v>
      </c>
    </row>
    <row r="1107" customFormat="false" ht="12.75" hidden="false" customHeight="false" outlineLevel="0" collapsed="false">
      <c r="A1107" s="77" t="s">
        <v>1496</v>
      </c>
      <c r="B1107" s="127" t="n">
        <v>97</v>
      </c>
    </row>
    <row r="1108" customFormat="false" ht="12.75" hidden="false" customHeight="false" outlineLevel="0" collapsed="false">
      <c r="A1108" s="77" t="s">
        <v>1497</v>
      </c>
      <c r="B1108" s="127" t="n">
        <v>96</v>
      </c>
    </row>
    <row r="1109" customFormat="false" ht="12.75" hidden="false" customHeight="false" outlineLevel="0" collapsed="false">
      <c r="A1109" s="77" t="s">
        <v>1498</v>
      </c>
      <c r="B1109" s="127" t="n">
        <v>95</v>
      </c>
    </row>
    <row r="1110" customFormat="false" ht="12.75" hidden="false" customHeight="false" outlineLevel="0" collapsed="false">
      <c r="A1110" s="77" t="s">
        <v>1499</v>
      </c>
      <c r="B1110" s="127" t="n">
        <v>94</v>
      </c>
    </row>
    <row r="1111" customFormat="false" ht="12.75" hidden="false" customHeight="false" outlineLevel="0" collapsed="false">
      <c r="A1111" s="77" t="s">
        <v>1500</v>
      </c>
      <c r="B1111" s="127" t="n">
        <v>93</v>
      </c>
    </row>
    <row r="1112" customFormat="false" ht="12.75" hidden="false" customHeight="false" outlineLevel="0" collapsed="false">
      <c r="A1112" s="77" t="s">
        <v>1501</v>
      </c>
      <c r="B1112" s="127" t="n">
        <v>92</v>
      </c>
    </row>
    <row r="1113" customFormat="false" ht="12.75" hidden="false" customHeight="false" outlineLevel="0" collapsed="false">
      <c r="A1113" s="77" t="s">
        <v>1502</v>
      </c>
      <c r="B1113" s="127" t="n">
        <v>91</v>
      </c>
    </row>
    <row r="1114" customFormat="false" ht="12.75" hidden="false" customHeight="false" outlineLevel="0" collapsed="false">
      <c r="A1114" s="77" t="s">
        <v>1503</v>
      </c>
      <c r="B1114" s="127" t="n">
        <v>90</v>
      </c>
    </row>
    <row r="1115" customFormat="false" ht="12.75" hidden="false" customHeight="false" outlineLevel="0" collapsed="false">
      <c r="A1115" s="77" t="s">
        <v>1504</v>
      </c>
      <c r="B1115" s="127" t="n">
        <v>89</v>
      </c>
    </row>
    <row r="1116" customFormat="false" ht="12.75" hidden="false" customHeight="false" outlineLevel="0" collapsed="false">
      <c r="A1116" s="77" t="s">
        <v>1505</v>
      </c>
      <c r="B1116" s="127" t="n">
        <v>88</v>
      </c>
    </row>
    <row r="1117" customFormat="false" ht="12.75" hidden="false" customHeight="false" outlineLevel="0" collapsed="false">
      <c r="A1117" s="77" t="s">
        <v>1506</v>
      </c>
      <c r="B1117" s="127" t="n">
        <v>87</v>
      </c>
    </row>
    <row r="1118" customFormat="false" ht="12.75" hidden="false" customHeight="false" outlineLevel="0" collapsed="false">
      <c r="A1118" s="77" t="s">
        <v>1507</v>
      </c>
      <c r="B1118" s="127" t="n">
        <v>86</v>
      </c>
    </row>
    <row r="1119" customFormat="false" ht="12.75" hidden="false" customHeight="false" outlineLevel="0" collapsed="false">
      <c r="A1119" s="77" t="s">
        <v>1508</v>
      </c>
      <c r="B1119" s="127" t="n">
        <v>85</v>
      </c>
    </row>
    <row r="1120" customFormat="false" ht="12.75" hidden="false" customHeight="false" outlineLevel="0" collapsed="false">
      <c r="A1120" s="77" t="s">
        <v>1509</v>
      </c>
      <c r="B1120" s="127" t="n">
        <v>84</v>
      </c>
    </row>
    <row r="1121" customFormat="false" ht="12.75" hidden="false" customHeight="false" outlineLevel="0" collapsed="false">
      <c r="A1121" s="77" t="s">
        <v>1510</v>
      </c>
      <c r="B1121" s="127" t="n">
        <v>83</v>
      </c>
    </row>
    <row r="1122" customFormat="false" ht="12.75" hidden="false" customHeight="false" outlineLevel="0" collapsed="false">
      <c r="A1122" s="77" t="s">
        <v>1511</v>
      </c>
      <c r="B1122" s="127" t="n">
        <v>82</v>
      </c>
    </row>
    <row r="1123" customFormat="false" ht="12.75" hidden="false" customHeight="false" outlineLevel="0" collapsed="false">
      <c r="A1123" s="77" t="s">
        <v>1512</v>
      </c>
      <c r="B1123" s="127" t="n">
        <v>81</v>
      </c>
    </row>
    <row r="1124" customFormat="false" ht="12.75" hidden="false" customHeight="false" outlineLevel="0" collapsed="false">
      <c r="A1124" s="77" t="s">
        <v>1513</v>
      </c>
      <c r="B1124" s="127" t="n">
        <v>80</v>
      </c>
    </row>
    <row r="1125" customFormat="false" ht="12.75" hidden="false" customHeight="false" outlineLevel="0" collapsed="false">
      <c r="A1125" s="77" t="s">
        <v>1514</v>
      </c>
      <c r="B1125" s="127" t="n">
        <v>79</v>
      </c>
    </row>
    <row r="1126" customFormat="false" ht="12.75" hidden="false" customHeight="false" outlineLevel="0" collapsed="false">
      <c r="A1126" s="77" t="s">
        <v>1515</v>
      </c>
      <c r="B1126" s="127" t="n">
        <v>78</v>
      </c>
    </row>
    <row r="1127" customFormat="false" ht="12.75" hidden="false" customHeight="false" outlineLevel="0" collapsed="false">
      <c r="A1127" s="77" t="s">
        <v>1516</v>
      </c>
      <c r="B1127" s="127" t="n">
        <v>77</v>
      </c>
    </row>
    <row r="1128" customFormat="false" ht="12.75" hidden="false" customHeight="false" outlineLevel="0" collapsed="false">
      <c r="A1128" s="77" t="s">
        <v>1517</v>
      </c>
      <c r="B1128" s="127" t="n">
        <v>76</v>
      </c>
    </row>
    <row r="1129" customFormat="false" ht="12.75" hidden="false" customHeight="false" outlineLevel="0" collapsed="false">
      <c r="A1129" s="77" t="s">
        <v>1518</v>
      </c>
      <c r="B1129" s="127" t="n">
        <v>75</v>
      </c>
    </row>
    <row r="1130" customFormat="false" ht="12.75" hidden="false" customHeight="false" outlineLevel="0" collapsed="false">
      <c r="A1130" s="77" t="s">
        <v>1519</v>
      </c>
      <c r="B1130" s="127" t="n">
        <v>74</v>
      </c>
    </row>
    <row r="1131" customFormat="false" ht="12.75" hidden="false" customHeight="false" outlineLevel="0" collapsed="false">
      <c r="A1131" s="77" t="s">
        <v>1520</v>
      </c>
      <c r="B1131" s="127" t="n">
        <v>73</v>
      </c>
    </row>
    <row r="1132" customFormat="false" ht="12.75" hidden="false" customHeight="false" outlineLevel="0" collapsed="false">
      <c r="A1132" s="77" t="s">
        <v>1521</v>
      </c>
      <c r="B1132" s="127" t="n">
        <v>72</v>
      </c>
    </row>
    <row r="1133" customFormat="false" ht="12.75" hidden="false" customHeight="false" outlineLevel="0" collapsed="false">
      <c r="A1133" s="77" t="s">
        <v>1522</v>
      </c>
      <c r="B1133" s="127" t="n">
        <v>71</v>
      </c>
    </row>
    <row r="1134" customFormat="false" ht="12.75" hidden="false" customHeight="false" outlineLevel="0" collapsed="false">
      <c r="A1134" s="77" t="s">
        <v>1523</v>
      </c>
      <c r="B1134" s="127" t="n">
        <v>70</v>
      </c>
    </row>
    <row r="1135" customFormat="false" ht="12.75" hidden="false" customHeight="false" outlineLevel="0" collapsed="false">
      <c r="A1135" s="77" t="s">
        <v>1524</v>
      </c>
      <c r="B1135" s="127" t="n">
        <v>69</v>
      </c>
    </row>
    <row r="1136" customFormat="false" ht="12.75" hidden="false" customHeight="false" outlineLevel="0" collapsed="false">
      <c r="A1136" s="77" t="s">
        <v>1525</v>
      </c>
      <c r="B1136" s="127" t="n">
        <v>68</v>
      </c>
    </row>
    <row r="1137" customFormat="false" ht="12.75" hidden="false" customHeight="false" outlineLevel="0" collapsed="false">
      <c r="A1137" s="77" t="s">
        <v>1526</v>
      </c>
      <c r="B1137" s="127" t="n">
        <v>67</v>
      </c>
    </row>
    <row r="1138" customFormat="false" ht="12.75" hidden="false" customHeight="false" outlineLevel="0" collapsed="false">
      <c r="A1138" s="77" t="s">
        <v>1527</v>
      </c>
      <c r="B1138" s="127" t="n">
        <v>66</v>
      </c>
    </row>
    <row r="1139" customFormat="false" ht="12.75" hidden="false" customHeight="false" outlineLevel="0" collapsed="false">
      <c r="A1139" s="77" t="s">
        <v>1528</v>
      </c>
      <c r="B1139" s="127" t="n">
        <v>65</v>
      </c>
    </row>
    <row r="1140" customFormat="false" ht="12.75" hidden="false" customHeight="false" outlineLevel="0" collapsed="false">
      <c r="A1140" s="77" t="s">
        <v>1529</v>
      </c>
      <c r="B1140" s="127" t="n">
        <v>64</v>
      </c>
    </row>
    <row r="1141" customFormat="false" ht="12.75" hidden="false" customHeight="false" outlineLevel="0" collapsed="false">
      <c r="A1141" s="77" t="s">
        <v>1530</v>
      </c>
      <c r="B1141" s="127" t="n">
        <v>63</v>
      </c>
    </row>
    <row r="1142" customFormat="false" ht="12.75" hidden="false" customHeight="false" outlineLevel="0" collapsed="false">
      <c r="A1142" s="77" t="s">
        <v>1531</v>
      </c>
      <c r="B1142" s="127" t="n">
        <v>62</v>
      </c>
    </row>
    <row r="1143" customFormat="false" ht="12.75" hidden="false" customHeight="false" outlineLevel="0" collapsed="false">
      <c r="A1143" s="77" t="s">
        <v>1532</v>
      </c>
      <c r="B1143" s="127" t="n">
        <v>61</v>
      </c>
    </row>
    <row r="1144" customFormat="false" ht="12.75" hidden="false" customHeight="false" outlineLevel="0" collapsed="false">
      <c r="A1144" s="77" t="s">
        <v>1533</v>
      </c>
      <c r="B1144" s="127" t="n">
        <v>60</v>
      </c>
    </row>
    <row r="1145" customFormat="false" ht="12.75" hidden="false" customHeight="false" outlineLevel="0" collapsed="false">
      <c r="A1145" s="77" t="s">
        <v>1534</v>
      </c>
      <c r="B1145" s="127" t="n">
        <v>59</v>
      </c>
    </row>
    <row r="1146" customFormat="false" ht="12.75" hidden="false" customHeight="false" outlineLevel="0" collapsed="false">
      <c r="A1146" s="77" t="s">
        <v>1535</v>
      </c>
      <c r="B1146" s="127" t="n">
        <v>58</v>
      </c>
    </row>
    <row r="1147" customFormat="false" ht="12.75" hidden="false" customHeight="false" outlineLevel="0" collapsed="false">
      <c r="A1147" s="77" t="s">
        <v>344</v>
      </c>
      <c r="B1147" s="127" t="n">
        <v>57</v>
      </c>
    </row>
    <row r="1148" customFormat="false" ht="12.75" hidden="false" customHeight="false" outlineLevel="0" collapsed="false">
      <c r="A1148" s="77" t="s">
        <v>1536</v>
      </c>
      <c r="B1148" s="127" t="n">
        <v>56</v>
      </c>
    </row>
    <row r="1149" customFormat="false" ht="12.75" hidden="false" customHeight="false" outlineLevel="0" collapsed="false">
      <c r="A1149" s="77" t="s">
        <v>1537</v>
      </c>
      <c r="B1149" s="127" t="n">
        <v>55</v>
      </c>
    </row>
    <row r="1150" customFormat="false" ht="12.75" hidden="false" customHeight="false" outlineLevel="0" collapsed="false">
      <c r="A1150" s="77" t="s">
        <v>1538</v>
      </c>
      <c r="B1150" s="127" t="n">
        <v>54</v>
      </c>
    </row>
    <row r="1151" customFormat="false" ht="12.75" hidden="false" customHeight="false" outlineLevel="0" collapsed="false">
      <c r="A1151" s="77" t="s">
        <v>1539</v>
      </c>
      <c r="B1151" s="127" t="n">
        <v>53</v>
      </c>
    </row>
    <row r="1152" customFormat="false" ht="12.75" hidden="false" customHeight="false" outlineLevel="0" collapsed="false">
      <c r="A1152" s="77" t="s">
        <v>1540</v>
      </c>
      <c r="B1152" s="127" t="n">
        <v>52</v>
      </c>
    </row>
    <row r="1153" customFormat="false" ht="12.75" hidden="false" customHeight="false" outlineLevel="0" collapsed="false">
      <c r="A1153" s="77" t="s">
        <v>1541</v>
      </c>
      <c r="B1153" s="127" t="n">
        <v>51</v>
      </c>
    </row>
    <row r="1154" customFormat="false" ht="12.75" hidden="false" customHeight="false" outlineLevel="0" collapsed="false">
      <c r="A1154" s="77" t="s">
        <v>1542</v>
      </c>
      <c r="B1154" s="127" t="n">
        <v>50</v>
      </c>
    </row>
    <row r="1155" customFormat="false" ht="12.75" hidden="false" customHeight="false" outlineLevel="0" collapsed="false">
      <c r="A1155" s="77" t="s">
        <v>1543</v>
      </c>
      <c r="B1155" s="127" t="n">
        <v>49</v>
      </c>
    </row>
    <row r="1156" customFormat="false" ht="12.75" hidden="false" customHeight="false" outlineLevel="0" collapsed="false">
      <c r="A1156" s="77" t="s">
        <v>1544</v>
      </c>
      <c r="B1156" s="127" t="n">
        <v>48</v>
      </c>
    </row>
    <row r="1157" customFormat="false" ht="12.75" hidden="false" customHeight="false" outlineLevel="0" collapsed="false">
      <c r="A1157" s="77" t="s">
        <v>1545</v>
      </c>
      <c r="B1157" s="127" t="n">
        <v>47</v>
      </c>
    </row>
    <row r="1158" customFormat="false" ht="12.75" hidden="false" customHeight="false" outlineLevel="0" collapsed="false">
      <c r="A1158" s="77" t="s">
        <v>1546</v>
      </c>
      <c r="B1158" s="127" t="n">
        <v>46</v>
      </c>
    </row>
    <row r="1159" customFormat="false" ht="12.75" hidden="false" customHeight="false" outlineLevel="0" collapsed="false">
      <c r="A1159" s="77" t="s">
        <v>1547</v>
      </c>
      <c r="B1159" s="127" t="n">
        <v>45</v>
      </c>
    </row>
    <row r="1160" customFormat="false" ht="12.75" hidden="false" customHeight="false" outlineLevel="0" collapsed="false">
      <c r="A1160" s="77" t="s">
        <v>1548</v>
      </c>
      <c r="B1160" s="127" t="n">
        <v>44</v>
      </c>
    </row>
    <row r="1161" customFormat="false" ht="12.75" hidden="false" customHeight="false" outlineLevel="0" collapsed="false">
      <c r="A1161" s="77" t="s">
        <v>1549</v>
      </c>
      <c r="B1161" s="127" t="n">
        <v>43</v>
      </c>
    </row>
    <row r="1162" customFormat="false" ht="12.75" hidden="false" customHeight="false" outlineLevel="0" collapsed="false">
      <c r="A1162" s="77" t="s">
        <v>1550</v>
      </c>
      <c r="B1162" s="127" t="n">
        <v>42</v>
      </c>
    </row>
    <row r="1163" customFormat="false" ht="12.75" hidden="false" customHeight="false" outlineLevel="0" collapsed="false">
      <c r="A1163" s="77" t="s">
        <v>1551</v>
      </c>
      <c r="B1163" s="127" t="n">
        <v>41</v>
      </c>
    </row>
    <row r="1164" customFormat="false" ht="12.75" hidden="false" customHeight="false" outlineLevel="0" collapsed="false">
      <c r="A1164" s="77" t="s">
        <v>1552</v>
      </c>
      <c r="B1164" s="127" t="n">
        <v>40</v>
      </c>
    </row>
    <row r="1165" customFormat="false" ht="12.75" hidden="false" customHeight="false" outlineLevel="0" collapsed="false">
      <c r="A1165" s="77" t="s">
        <v>1553</v>
      </c>
      <c r="B1165" s="127" t="n">
        <v>39</v>
      </c>
    </row>
    <row r="1166" customFormat="false" ht="12.75" hidden="false" customHeight="false" outlineLevel="0" collapsed="false">
      <c r="A1166" s="77" t="s">
        <v>1554</v>
      </c>
      <c r="B1166" s="127" t="n">
        <v>38</v>
      </c>
    </row>
    <row r="1167" customFormat="false" ht="12.75" hidden="false" customHeight="false" outlineLevel="0" collapsed="false">
      <c r="A1167" s="77" t="s">
        <v>1555</v>
      </c>
      <c r="B1167" s="127" t="n">
        <v>37</v>
      </c>
    </row>
    <row r="1168" customFormat="false" ht="12.75" hidden="false" customHeight="false" outlineLevel="0" collapsed="false">
      <c r="A1168" s="77" t="s">
        <v>1556</v>
      </c>
      <c r="B1168" s="127" t="n">
        <v>36</v>
      </c>
    </row>
    <row r="1169" customFormat="false" ht="12.75" hidden="false" customHeight="false" outlineLevel="0" collapsed="false">
      <c r="A1169" s="77" t="s">
        <v>1557</v>
      </c>
      <c r="B1169" s="127" t="n">
        <v>35</v>
      </c>
    </row>
    <row r="1170" customFormat="false" ht="12.75" hidden="false" customHeight="false" outlineLevel="0" collapsed="false">
      <c r="A1170" s="77" t="s">
        <v>1558</v>
      </c>
      <c r="B1170" s="127" t="n">
        <v>34</v>
      </c>
    </row>
    <row r="1171" customFormat="false" ht="12.75" hidden="false" customHeight="false" outlineLevel="0" collapsed="false">
      <c r="A1171" s="77" t="s">
        <v>1559</v>
      </c>
      <c r="B1171" s="127" t="n">
        <v>33</v>
      </c>
    </row>
    <row r="1172" customFormat="false" ht="12.75" hidden="false" customHeight="false" outlineLevel="0" collapsed="false">
      <c r="A1172" s="77" t="s">
        <v>1560</v>
      </c>
      <c r="B1172" s="127" t="n">
        <v>32</v>
      </c>
    </row>
    <row r="1173" customFormat="false" ht="12.75" hidden="false" customHeight="false" outlineLevel="0" collapsed="false">
      <c r="A1173" s="77" t="s">
        <v>1561</v>
      </c>
      <c r="B1173" s="127" t="n">
        <v>31</v>
      </c>
    </row>
    <row r="1174" customFormat="false" ht="12.75" hidden="false" customHeight="false" outlineLevel="0" collapsed="false">
      <c r="A1174" s="77" t="s">
        <v>1562</v>
      </c>
      <c r="B1174" s="127" t="n">
        <v>30</v>
      </c>
    </row>
    <row r="1175" customFormat="false" ht="12.75" hidden="false" customHeight="false" outlineLevel="0" collapsed="false">
      <c r="A1175" s="77" t="s">
        <v>1563</v>
      </c>
      <c r="B1175" s="127" t="n">
        <v>29</v>
      </c>
    </row>
    <row r="1176" customFormat="false" ht="12.75" hidden="false" customHeight="false" outlineLevel="0" collapsed="false">
      <c r="A1176" s="77" t="s">
        <v>1564</v>
      </c>
      <c r="B1176" s="127" t="n">
        <v>28</v>
      </c>
    </row>
    <row r="1177" customFormat="false" ht="12.75" hidden="false" customHeight="false" outlineLevel="0" collapsed="false">
      <c r="A1177" s="77" t="s">
        <v>1565</v>
      </c>
      <c r="B1177" s="127" t="n">
        <v>27</v>
      </c>
    </row>
    <row r="1178" customFormat="false" ht="12.75" hidden="false" customHeight="false" outlineLevel="0" collapsed="false">
      <c r="A1178" s="77" t="s">
        <v>1566</v>
      </c>
      <c r="B1178" s="127" t="n">
        <v>26</v>
      </c>
    </row>
    <row r="1179" customFormat="false" ht="12.75" hidden="false" customHeight="false" outlineLevel="0" collapsed="false">
      <c r="A1179" s="77" t="s">
        <v>1567</v>
      </c>
      <c r="B1179" s="127" t="n">
        <v>25</v>
      </c>
    </row>
    <row r="1180" customFormat="false" ht="12.75" hidden="false" customHeight="false" outlineLevel="0" collapsed="false">
      <c r="A1180" s="77" t="s">
        <v>1568</v>
      </c>
      <c r="B1180" s="127" t="n">
        <v>24</v>
      </c>
    </row>
    <row r="1181" customFormat="false" ht="12.75" hidden="false" customHeight="false" outlineLevel="0" collapsed="false">
      <c r="A1181" s="77" t="s">
        <v>1569</v>
      </c>
      <c r="B1181" s="127" t="n">
        <v>23</v>
      </c>
    </row>
    <row r="1182" customFormat="false" ht="12.75" hidden="false" customHeight="false" outlineLevel="0" collapsed="false">
      <c r="A1182" s="77" t="s">
        <v>1570</v>
      </c>
      <c r="B1182" s="127" t="n">
        <v>22</v>
      </c>
    </row>
    <row r="1183" customFormat="false" ht="12.75" hidden="false" customHeight="false" outlineLevel="0" collapsed="false">
      <c r="A1183" s="77" t="s">
        <v>1571</v>
      </c>
      <c r="B1183" s="127" t="n">
        <v>21</v>
      </c>
    </row>
    <row r="1184" customFormat="false" ht="12.75" hidden="false" customHeight="false" outlineLevel="0" collapsed="false">
      <c r="A1184" s="77" t="s">
        <v>1572</v>
      </c>
      <c r="B1184" s="127" t="n">
        <v>20</v>
      </c>
    </row>
    <row r="1185" customFormat="false" ht="12.75" hidden="false" customHeight="false" outlineLevel="0" collapsed="false">
      <c r="A1185" s="77" t="s">
        <v>1573</v>
      </c>
      <c r="B1185" s="127" t="n">
        <v>19</v>
      </c>
    </row>
    <row r="1186" customFormat="false" ht="12.75" hidden="false" customHeight="false" outlineLevel="0" collapsed="false">
      <c r="A1186" s="77" t="s">
        <v>1574</v>
      </c>
      <c r="B1186" s="127" t="n">
        <v>18</v>
      </c>
    </row>
    <row r="1187" customFormat="false" ht="12.75" hidden="false" customHeight="false" outlineLevel="0" collapsed="false">
      <c r="A1187" s="77" t="s">
        <v>1575</v>
      </c>
      <c r="B1187" s="127" t="n">
        <v>17</v>
      </c>
    </row>
    <row r="1188" customFormat="false" ht="12.75" hidden="false" customHeight="false" outlineLevel="0" collapsed="false">
      <c r="A1188" s="77" t="s">
        <v>1576</v>
      </c>
      <c r="B1188" s="127" t="n">
        <v>16</v>
      </c>
    </row>
    <row r="1189" customFormat="false" ht="12.75" hidden="false" customHeight="false" outlineLevel="0" collapsed="false">
      <c r="A1189" s="77" t="s">
        <v>1577</v>
      </c>
      <c r="B1189" s="127" t="n">
        <v>15</v>
      </c>
    </row>
    <row r="1190" customFormat="false" ht="12.75" hidden="false" customHeight="false" outlineLevel="0" collapsed="false">
      <c r="A1190" s="77" t="s">
        <v>1578</v>
      </c>
      <c r="B1190" s="127" t="n">
        <v>14</v>
      </c>
    </row>
    <row r="1191" customFormat="false" ht="12.75" hidden="false" customHeight="false" outlineLevel="0" collapsed="false">
      <c r="A1191" s="77" t="s">
        <v>1579</v>
      </c>
      <c r="B1191" s="127" t="n">
        <v>13</v>
      </c>
    </row>
    <row r="1192" customFormat="false" ht="12.75" hidden="false" customHeight="false" outlineLevel="0" collapsed="false">
      <c r="A1192" s="77" t="s">
        <v>1580</v>
      </c>
      <c r="B1192" s="127" t="n">
        <v>12</v>
      </c>
    </row>
    <row r="1193" customFormat="false" ht="12.75" hidden="false" customHeight="false" outlineLevel="0" collapsed="false">
      <c r="A1193" s="77" t="s">
        <v>1581</v>
      </c>
      <c r="B1193" s="127" t="n">
        <v>11</v>
      </c>
    </row>
    <row r="1194" customFormat="false" ht="12.75" hidden="false" customHeight="false" outlineLevel="0" collapsed="false">
      <c r="A1194" s="77" t="s">
        <v>1582</v>
      </c>
      <c r="B1194" s="127" t="n">
        <v>10</v>
      </c>
    </row>
    <row r="1195" customFormat="false" ht="12.75" hidden="false" customHeight="false" outlineLevel="0" collapsed="false">
      <c r="A1195" s="77" t="s">
        <v>1583</v>
      </c>
      <c r="B1195" s="127" t="n">
        <v>9</v>
      </c>
    </row>
    <row r="1196" customFormat="false" ht="12.75" hidden="false" customHeight="false" outlineLevel="0" collapsed="false">
      <c r="A1196" s="77" t="s">
        <v>1584</v>
      </c>
      <c r="B1196" s="127" t="n">
        <v>8</v>
      </c>
    </row>
    <row r="1197" customFormat="false" ht="12.75" hidden="false" customHeight="false" outlineLevel="0" collapsed="false">
      <c r="A1197" s="77" t="s">
        <v>1585</v>
      </c>
      <c r="B1197" s="127" t="n">
        <v>7</v>
      </c>
    </row>
    <row r="1198" customFormat="false" ht="12.75" hidden="false" customHeight="false" outlineLevel="0" collapsed="false">
      <c r="A1198" s="77" t="s">
        <v>1586</v>
      </c>
      <c r="B1198" s="127" t="n">
        <v>6</v>
      </c>
    </row>
    <row r="1199" customFormat="false" ht="12.75" hidden="false" customHeight="false" outlineLevel="0" collapsed="false">
      <c r="A1199" s="77" t="s">
        <v>1587</v>
      </c>
      <c r="B1199" s="127" t="n">
        <v>5</v>
      </c>
    </row>
    <row r="1200" customFormat="false" ht="12.75" hidden="false" customHeight="false" outlineLevel="0" collapsed="false">
      <c r="A1200" s="77" t="s">
        <v>380</v>
      </c>
      <c r="B1200" s="127" t="n">
        <v>4</v>
      </c>
    </row>
    <row r="1201" customFormat="false" ht="12.75" hidden="false" customHeight="false" outlineLevel="0" collapsed="false">
      <c r="A1201" s="77" t="s">
        <v>1588</v>
      </c>
      <c r="B1201" s="127" t="n">
        <v>3</v>
      </c>
    </row>
    <row r="1202" customFormat="false" ht="12.75" hidden="false" customHeight="false" outlineLevel="0" collapsed="false">
      <c r="A1202" s="77" t="s">
        <v>1589</v>
      </c>
      <c r="B1202" s="127" t="n">
        <v>2</v>
      </c>
    </row>
    <row r="1203" customFormat="false" ht="12.75" hidden="false" customHeight="false" outlineLevel="0" collapsed="false">
      <c r="A1203" s="77" t="s">
        <v>1590</v>
      </c>
      <c r="B1203" s="127" t="n">
        <v>1</v>
      </c>
    </row>
    <row r="1204" customFormat="false" ht="12.75" hidden="false" customHeight="false" outlineLevel="0" collapsed="false">
      <c r="A1204" s="77" t="s">
        <v>1591</v>
      </c>
      <c r="B1204" s="127" t="n">
        <v>0</v>
      </c>
    </row>
    <row r="1205" customFormat="false" ht="12.75" hidden="false" customHeight="false" outlineLevel="0" collapsed="false">
      <c r="A1205" s="109" t="s">
        <v>1592</v>
      </c>
      <c r="B1205" s="127" t="n">
        <v>0</v>
      </c>
    </row>
    <row r="1206" customFormat="false" ht="12.75" hidden="false" customHeight="false" outlineLevel="0" collapsed="false">
      <c r="A1206" s="109" t="s">
        <v>1593</v>
      </c>
      <c r="B1206" s="127" t="n">
        <v>0</v>
      </c>
    </row>
  </sheetData>
  <mergeCells count="1">
    <mergeCell ref="A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C331" activeCellId="0" sqref="C3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179" t="s">
        <v>1594</v>
      </c>
      <c r="B1" s="179"/>
      <c r="C1" s="129"/>
      <c r="D1" s="129"/>
      <c r="E1" s="129"/>
    </row>
    <row r="2" customFormat="false" ht="12.75" hidden="false" customHeight="false" outlineLevel="0" collapsed="false">
      <c r="A2" s="179"/>
      <c r="B2" s="179"/>
      <c r="C2" s="164" t="s">
        <v>455</v>
      </c>
      <c r="D2" s="129" t="s">
        <v>1595</v>
      </c>
      <c r="E2" s="129"/>
    </row>
    <row r="3" customFormat="false" ht="12.75" hidden="false" customHeight="false" outlineLevel="0" collapsed="false">
      <c r="A3" s="179"/>
      <c r="B3" s="179"/>
      <c r="C3" s="180" t="n">
        <v>0.000810185185185185</v>
      </c>
      <c r="D3" s="129" t="s">
        <v>457</v>
      </c>
      <c r="E3" s="129"/>
    </row>
    <row r="4" customFormat="false" ht="12.75" hidden="false" customHeight="false" outlineLevel="0" collapsed="false">
      <c r="A4" s="77" t="s">
        <v>458</v>
      </c>
      <c r="B4" s="127" t="n">
        <v>1300</v>
      </c>
    </row>
    <row r="5" customFormat="false" ht="12.75" hidden="false" customHeight="false" outlineLevel="0" collapsed="false">
      <c r="A5" s="77" t="s">
        <v>459</v>
      </c>
      <c r="B5" s="127" t="n">
        <v>1299</v>
      </c>
      <c r="D5" s="181" t="s">
        <v>460</v>
      </c>
      <c r="E5" s="181"/>
    </row>
    <row r="6" customFormat="false" ht="12.75" hidden="false" customHeight="false" outlineLevel="0" collapsed="false">
      <c r="A6" s="77" t="s">
        <v>461</v>
      </c>
      <c r="B6" s="127" t="n">
        <v>1297</v>
      </c>
      <c r="D6" s="181" t="s">
        <v>462</v>
      </c>
      <c r="E6" s="181" t="n">
        <v>4</v>
      </c>
    </row>
    <row r="7" customFormat="false" ht="12.75" hidden="false" customHeight="false" outlineLevel="0" collapsed="false">
      <c r="A7" s="77" t="s">
        <v>463</v>
      </c>
      <c r="B7" s="127" t="n">
        <v>1296</v>
      </c>
      <c r="D7" s="181" t="s">
        <v>464</v>
      </c>
      <c r="E7" s="181" t="n">
        <v>873</v>
      </c>
    </row>
    <row r="8" customFormat="false" ht="12.75" hidden="false" customHeight="false" outlineLevel="0" collapsed="false">
      <c r="A8" s="77" t="s">
        <v>465</v>
      </c>
      <c r="B8" s="127" t="n">
        <v>1294</v>
      </c>
    </row>
    <row r="9" customFormat="false" ht="12.75" hidden="false" customHeight="false" outlineLevel="0" collapsed="false">
      <c r="A9" s="77" t="s">
        <v>466</v>
      </c>
      <c r="B9" s="127" t="n">
        <v>1293</v>
      </c>
    </row>
    <row r="10" customFormat="false" ht="12.75" hidden="false" customHeight="false" outlineLevel="0" collapsed="false">
      <c r="A10" s="77" t="s">
        <v>467</v>
      </c>
      <c r="B10" s="127" t="n">
        <v>1291</v>
      </c>
      <c r="D10" s="164" t="s">
        <v>1596</v>
      </c>
      <c r="E10" s="13"/>
      <c r="F10" s="13"/>
      <c r="G10" s="13"/>
    </row>
    <row r="11" customFormat="false" ht="12.75" hidden="false" customHeight="false" outlineLevel="0" collapsed="false">
      <c r="A11" s="77" t="s">
        <v>468</v>
      </c>
      <c r="B11" s="127" t="n">
        <v>1290</v>
      </c>
    </row>
    <row r="12" customFormat="false" ht="12.75" hidden="false" customHeight="false" outlineLevel="0" collapsed="false">
      <c r="A12" s="77" t="s">
        <v>469</v>
      </c>
      <c r="B12" s="127" t="n">
        <v>1288</v>
      </c>
    </row>
    <row r="13" customFormat="false" ht="12.75" hidden="false" customHeight="false" outlineLevel="0" collapsed="false">
      <c r="A13" s="77" t="s">
        <v>470</v>
      </c>
      <c r="B13" s="127" t="n">
        <v>1287</v>
      </c>
    </row>
    <row r="14" customFormat="false" ht="12.75" hidden="false" customHeight="false" outlineLevel="0" collapsed="false">
      <c r="A14" s="77" t="s">
        <v>471</v>
      </c>
      <c r="B14" s="127" t="n">
        <v>1285</v>
      </c>
    </row>
    <row r="15" customFormat="false" ht="12.75" hidden="false" customHeight="false" outlineLevel="0" collapsed="false">
      <c r="A15" s="77" t="s">
        <v>472</v>
      </c>
      <c r="B15" s="127" t="n">
        <v>1284</v>
      </c>
    </row>
    <row r="16" customFormat="false" ht="12.75" hidden="false" customHeight="false" outlineLevel="0" collapsed="false">
      <c r="A16" s="77" t="s">
        <v>473</v>
      </c>
      <c r="B16" s="127" t="n">
        <v>1282</v>
      </c>
    </row>
    <row r="17" customFormat="false" ht="12.75" hidden="false" customHeight="false" outlineLevel="0" collapsed="false">
      <c r="A17" s="77" t="s">
        <v>474</v>
      </c>
      <c r="B17" s="127" t="n">
        <v>1281</v>
      </c>
    </row>
    <row r="18" customFormat="false" ht="12.75" hidden="false" customHeight="false" outlineLevel="0" collapsed="false">
      <c r="A18" s="77" t="s">
        <v>475</v>
      </c>
      <c r="B18" s="127" t="n">
        <v>1279</v>
      </c>
    </row>
    <row r="19" customFormat="false" ht="12.75" hidden="false" customHeight="false" outlineLevel="0" collapsed="false">
      <c r="A19" s="77" t="s">
        <v>476</v>
      </c>
      <c r="B19" s="127" t="n">
        <v>1278</v>
      </c>
    </row>
    <row r="20" customFormat="false" ht="12.75" hidden="false" customHeight="false" outlineLevel="0" collapsed="false">
      <c r="A20" s="77" t="s">
        <v>477</v>
      </c>
      <c r="B20" s="127" t="n">
        <v>1276</v>
      </c>
    </row>
    <row r="21" customFormat="false" ht="12.75" hidden="false" customHeight="false" outlineLevel="0" collapsed="false">
      <c r="A21" s="77" t="s">
        <v>478</v>
      </c>
      <c r="B21" s="127" t="n">
        <v>1275</v>
      </c>
    </row>
    <row r="22" customFormat="false" ht="12.75" hidden="false" customHeight="false" outlineLevel="0" collapsed="false">
      <c r="A22" s="77" t="s">
        <v>479</v>
      </c>
      <c r="B22" s="127" t="n">
        <v>1273</v>
      </c>
    </row>
    <row r="23" customFormat="false" ht="12.75" hidden="false" customHeight="false" outlineLevel="0" collapsed="false">
      <c r="A23" s="77" t="s">
        <v>480</v>
      </c>
      <c r="B23" s="127" t="n">
        <v>1272</v>
      </c>
    </row>
    <row r="24" customFormat="false" ht="12.75" hidden="false" customHeight="false" outlineLevel="0" collapsed="false">
      <c r="A24" s="77" t="s">
        <v>481</v>
      </c>
      <c r="B24" s="127" t="n">
        <v>1270</v>
      </c>
    </row>
    <row r="25" customFormat="false" ht="12.75" hidden="false" customHeight="false" outlineLevel="0" collapsed="false">
      <c r="A25" s="77" t="s">
        <v>482</v>
      </c>
      <c r="B25" s="127" t="n">
        <v>1269</v>
      </c>
    </row>
    <row r="26" customFormat="false" ht="12.75" hidden="false" customHeight="false" outlineLevel="0" collapsed="false">
      <c r="A26" s="77" t="s">
        <v>483</v>
      </c>
      <c r="B26" s="127" t="n">
        <v>1267</v>
      </c>
    </row>
    <row r="27" customFormat="false" ht="12.75" hidden="false" customHeight="false" outlineLevel="0" collapsed="false">
      <c r="A27" s="77" t="s">
        <v>484</v>
      </c>
      <c r="B27" s="127" t="n">
        <v>1266</v>
      </c>
    </row>
    <row r="28" customFormat="false" ht="12.75" hidden="false" customHeight="false" outlineLevel="0" collapsed="false">
      <c r="A28" s="77" t="s">
        <v>485</v>
      </c>
      <c r="B28" s="127" t="n">
        <v>1264</v>
      </c>
    </row>
    <row r="29" customFormat="false" ht="12.75" hidden="false" customHeight="false" outlineLevel="0" collapsed="false">
      <c r="A29" s="77" t="s">
        <v>486</v>
      </c>
      <c r="B29" s="127" t="n">
        <v>1263</v>
      </c>
    </row>
    <row r="30" customFormat="false" ht="12.75" hidden="false" customHeight="false" outlineLevel="0" collapsed="false">
      <c r="A30" s="77" t="s">
        <v>487</v>
      </c>
      <c r="B30" s="127" t="n">
        <v>1261</v>
      </c>
    </row>
    <row r="31" customFormat="false" ht="12.75" hidden="false" customHeight="false" outlineLevel="0" collapsed="false">
      <c r="A31" s="77" t="s">
        <v>488</v>
      </c>
      <c r="B31" s="127" t="n">
        <v>1260</v>
      </c>
    </row>
    <row r="32" customFormat="false" ht="12.75" hidden="false" customHeight="false" outlineLevel="0" collapsed="false">
      <c r="A32" s="77" t="s">
        <v>489</v>
      </c>
      <c r="B32" s="127" t="n">
        <v>1258</v>
      </c>
    </row>
    <row r="33" customFormat="false" ht="12.75" hidden="false" customHeight="false" outlineLevel="0" collapsed="false">
      <c r="A33" s="77" t="s">
        <v>490</v>
      </c>
      <c r="B33" s="127" t="n">
        <v>1257</v>
      </c>
    </row>
    <row r="34" customFormat="false" ht="12.75" hidden="false" customHeight="false" outlineLevel="0" collapsed="false">
      <c r="A34" s="77" t="s">
        <v>491</v>
      </c>
      <c r="B34" s="127" t="n">
        <v>1255</v>
      </c>
    </row>
    <row r="35" customFormat="false" ht="12.75" hidden="false" customHeight="false" outlineLevel="0" collapsed="false">
      <c r="A35" s="77" t="s">
        <v>492</v>
      </c>
      <c r="B35" s="127" t="n">
        <v>1254</v>
      </c>
    </row>
    <row r="36" customFormat="false" ht="12.75" hidden="false" customHeight="false" outlineLevel="0" collapsed="false">
      <c r="A36" s="77" t="s">
        <v>493</v>
      </c>
      <c r="B36" s="127" t="n">
        <v>1252</v>
      </c>
    </row>
    <row r="37" customFormat="false" ht="12.75" hidden="false" customHeight="false" outlineLevel="0" collapsed="false">
      <c r="A37" s="77" t="s">
        <v>494</v>
      </c>
      <c r="B37" s="127" t="n">
        <v>1251</v>
      </c>
    </row>
    <row r="38" customFormat="false" ht="12.75" hidden="false" customHeight="false" outlineLevel="0" collapsed="false">
      <c r="A38" s="77" t="s">
        <v>495</v>
      </c>
      <c r="B38" s="127" t="n">
        <v>1249</v>
      </c>
    </row>
    <row r="39" customFormat="false" ht="12.75" hidden="false" customHeight="false" outlineLevel="0" collapsed="false">
      <c r="A39" s="77" t="s">
        <v>496</v>
      </c>
      <c r="B39" s="127" t="n">
        <v>1248</v>
      </c>
    </row>
    <row r="40" customFormat="false" ht="12.75" hidden="false" customHeight="false" outlineLevel="0" collapsed="false">
      <c r="A40" s="77" t="s">
        <v>497</v>
      </c>
      <c r="B40" s="127" t="n">
        <v>1246</v>
      </c>
    </row>
    <row r="41" customFormat="false" ht="12.75" hidden="false" customHeight="false" outlineLevel="0" collapsed="false">
      <c r="A41" s="77" t="s">
        <v>498</v>
      </c>
      <c r="B41" s="127" t="n">
        <v>1245</v>
      </c>
    </row>
    <row r="42" customFormat="false" ht="12.75" hidden="false" customHeight="false" outlineLevel="0" collapsed="false">
      <c r="A42" s="77" t="s">
        <v>499</v>
      </c>
      <c r="B42" s="127" t="n">
        <v>1243</v>
      </c>
    </row>
    <row r="43" customFormat="false" ht="12.75" hidden="false" customHeight="false" outlineLevel="0" collapsed="false">
      <c r="A43" s="77" t="s">
        <v>500</v>
      </c>
      <c r="B43" s="127" t="n">
        <v>1242</v>
      </c>
    </row>
    <row r="44" customFormat="false" ht="12.75" hidden="false" customHeight="false" outlineLevel="0" collapsed="false">
      <c r="A44" s="77" t="s">
        <v>501</v>
      </c>
      <c r="B44" s="127" t="n">
        <v>1240</v>
      </c>
    </row>
    <row r="45" customFormat="false" ht="12.75" hidden="false" customHeight="false" outlineLevel="0" collapsed="false">
      <c r="A45" s="77" t="s">
        <v>502</v>
      </c>
      <c r="B45" s="127" t="n">
        <v>1239</v>
      </c>
    </row>
    <row r="46" customFormat="false" ht="12.75" hidden="false" customHeight="false" outlineLevel="0" collapsed="false">
      <c r="A46" s="77" t="s">
        <v>503</v>
      </c>
      <c r="B46" s="127" t="n">
        <v>1237</v>
      </c>
    </row>
    <row r="47" customFormat="false" ht="12.75" hidden="false" customHeight="false" outlineLevel="0" collapsed="false">
      <c r="A47" s="77" t="s">
        <v>504</v>
      </c>
      <c r="B47" s="127" t="n">
        <v>1236</v>
      </c>
    </row>
    <row r="48" customFormat="false" ht="12.75" hidden="false" customHeight="false" outlineLevel="0" collapsed="false">
      <c r="A48" s="77" t="s">
        <v>505</v>
      </c>
      <c r="B48" s="127" t="n">
        <v>1234</v>
      </c>
    </row>
    <row r="49" customFormat="false" ht="12.75" hidden="false" customHeight="false" outlineLevel="0" collapsed="false">
      <c r="A49" s="77" t="s">
        <v>506</v>
      </c>
      <c r="B49" s="127" t="n">
        <v>1233</v>
      </c>
    </row>
    <row r="50" customFormat="false" ht="12.75" hidden="false" customHeight="false" outlineLevel="0" collapsed="false">
      <c r="A50" s="77" t="s">
        <v>507</v>
      </c>
      <c r="B50" s="127" t="n">
        <v>1231</v>
      </c>
    </row>
    <row r="51" customFormat="false" ht="12.75" hidden="false" customHeight="false" outlineLevel="0" collapsed="false">
      <c r="A51" s="77" t="s">
        <v>508</v>
      </c>
      <c r="B51" s="127" t="n">
        <v>1230</v>
      </c>
    </row>
    <row r="52" customFormat="false" ht="12.75" hidden="false" customHeight="false" outlineLevel="0" collapsed="false">
      <c r="A52" s="77" t="s">
        <v>509</v>
      </c>
      <c r="B52" s="127" t="n">
        <v>1228</v>
      </c>
    </row>
    <row r="53" customFormat="false" ht="12.75" hidden="false" customHeight="false" outlineLevel="0" collapsed="false">
      <c r="A53" s="77" t="s">
        <v>510</v>
      </c>
      <c r="B53" s="127" t="n">
        <v>1227</v>
      </c>
    </row>
    <row r="54" customFormat="false" ht="12.75" hidden="false" customHeight="false" outlineLevel="0" collapsed="false">
      <c r="A54" s="77" t="s">
        <v>511</v>
      </c>
      <c r="B54" s="127" t="n">
        <v>1225</v>
      </c>
    </row>
    <row r="55" customFormat="false" ht="12.75" hidden="false" customHeight="false" outlineLevel="0" collapsed="false">
      <c r="A55" s="77" t="s">
        <v>512</v>
      </c>
      <c r="B55" s="127" t="n">
        <v>1224</v>
      </c>
    </row>
    <row r="56" customFormat="false" ht="12.75" hidden="false" customHeight="false" outlineLevel="0" collapsed="false">
      <c r="A56" s="77" t="s">
        <v>513</v>
      </c>
      <c r="B56" s="127" t="n">
        <v>1222</v>
      </c>
    </row>
    <row r="57" customFormat="false" ht="12.75" hidden="false" customHeight="false" outlineLevel="0" collapsed="false">
      <c r="A57" s="77" t="s">
        <v>514</v>
      </c>
      <c r="B57" s="127" t="n">
        <v>1221</v>
      </c>
    </row>
    <row r="58" customFormat="false" ht="12.75" hidden="false" customHeight="false" outlineLevel="0" collapsed="false">
      <c r="A58" s="77" t="s">
        <v>515</v>
      </c>
      <c r="B58" s="127" t="n">
        <v>1219</v>
      </c>
    </row>
    <row r="59" customFormat="false" ht="12.75" hidden="false" customHeight="false" outlineLevel="0" collapsed="false">
      <c r="A59" s="77" t="s">
        <v>516</v>
      </c>
      <c r="B59" s="127" t="n">
        <v>1218</v>
      </c>
    </row>
    <row r="60" customFormat="false" ht="12.75" hidden="false" customHeight="false" outlineLevel="0" collapsed="false">
      <c r="A60" s="77" t="s">
        <v>517</v>
      </c>
      <c r="B60" s="127" t="n">
        <v>1216</v>
      </c>
    </row>
    <row r="61" customFormat="false" ht="12.75" hidden="false" customHeight="false" outlineLevel="0" collapsed="false">
      <c r="A61" s="77" t="s">
        <v>518</v>
      </c>
      <c r="B61" s="127" t="n">
        <v>1215</v>
      </c>
    </row>
    <row r="62" customFormat="false" ht="12.75" hidden="false" customHeight="false" outlineLevel="0" collapsed="false">
      <c r="A62" s="77" t="s">
        <v>519</v>
      </c>
      <c r="B62" s="127" t="n">
        <v>1213</v>
      </c>
    </row>
    <row r="63" customFormat="false" ht="12.75" hidden="false" customHeight="false" outlineLevel="0" collapsed="false">
      <c r="A63" s="77" t="s">
        <v>520</v>
      </c>
      <c r="B63" s="127" t="n">
        <v>1212</v>
      </c>
    </row>
    <row r="64" customFormat="false" ht="12.75" hidden="false" customHeight="false" outlineLevel="0" collapsed="false">
      <c r="A64" s="77" t="s">
        <v>521</v>
      </c>
      <c r="B64" s="127" t="n">
        <v>1210</v>
      </c>
    </row>
    <row r="65" customFormat="false" ht="12.75" hidden="false" customHeight="false" outlineLevel="0" collapsed="false">
      <c r="A65" s="77" t="s">
        <v>522</v>
      </c>
      <c r="B65" s="127" t="n">
        <v>1209</v>
      </c>
    </row>
    <row r="66" customFormat="false" ht="12.75" hidden="false" customHeight="false" outlineLevel="0" collapsed="false">
      <c r="A66" s="77" t="s">
        <v>523</v>
      </c>
      <c r="B66" s="127" t="n">
        <v>1207</v>
      </c>
    </row>
    <row r="67" customFormat="false" ht="12.75" hidden="false" customHeight="false" outlineLevel="0" collapsed="false">
      <c r="A67" s="77" t="s">
        <v>524</v>
      </c>
      <c r="B67" s="127" t="n">
        <v>1206</v>
      </c>
    </row>
    <row r="68" customFormat="false" ht="12.75" hidden="false" customHeight="false" outlineLevel="0" collapsed="false">
      <c r="A68" s="77" t="s">
        <v>525</v>
      </c>
      <c r="B68" s="127" t="n">
        <v>1204</v>
      </c>
    </row>
    <row r="69" customFormat="false" ht="12.75" hidden="false" customHeight="false" outlineLevel="0" collapsed="false">
      <c r="A69" s="77" t="s">
        <v>526</v>
      </c>
      <c r="B69" s="127" t="n">
        <v>1203</v>
      </c>
    </row>
    <row r="70" customFormat="false" ht="12.75" hidden="false" customHeight="false" outlineLevel="0" collapsed="false">
      <c r="A70" s="77" t="s">
        <v>527</v>
      </c>
      <c r="B70" s="127" t="n">
        <v>1201</v>
      </c>
    </row>
    <row r="71" customFormat="false" ht="12.75" hidden="false" customHeight="false" outlineLevel="0" collapsed="false">
      <c r="A71" s="77" t="s">
        <v>528</v>
      </c>
      <c r="B71" s="127" t="n">
        <v>1200</v>
      </c>
    </row>
    <row r="72" customFormat="false" ht="12.75" hidden="false" customHeight="false" outlineLevel="0" collapsed="false">
      <c r="A72" s="77" t="s">
        <v>529</v>
      </c>
      <c r="B72" s="127" t="n">
        <v>1198</v>
      </c>
    </row>
    <row r="73" customFormat="false" ht="12.75" hidden="false" customHeight="false" outlineLevel="0" collapsed="false">
      <c r="A73" s="77" t="s">
        <v>530</v>
      </c>
      <c r="B73" s="127" t="n">
        <v>1197</v>
      </c>
    </row>
    <row r="74" customFormat="false" ht="12.75" hidden="false" customHeight="false" outlineLevel="0" collapsed="false">
      <c r="A74" s="77" t="s">
        <v>531</v>
      </c>
      <c r="B74" s="127" t="n">
        <v>1195</v>
      </c>
    </row>
    <row r="75" customFormat="false" ht="12.75" hidden="false" customHeight="false" outlineLevel="0" collapsed="false">
      <c r="A75" s="77" t="s">
        <v>532</v>
      </c>
      <c r="B75" s="127" t="n">
        <v>1194</v>
      </c>
    </row>
    <row r="76" customFormat="false" ht="12.75" hidden="false" customHeight="false" outlineLevel="0" collapsed="false">
      <c r="A76" s="77" t="s">
        <v>533</v>
      </c>
      <c r="B76" s="127" t="n">
        <v>1192</v>
      </c>
    </row>
    <row r="77" customFormat="false" ht="12.75" hidden="false" customHeight="false" outlineLevel="0" collapsed="false">
      <c r="A77" s="77" t="s">
        <v>534</v>
      </c>
      <c r="B77" s="127" t="n">
        <v>1191</v>
      </c>
    </row>
    <row r="78" customFormat="false" ht="12.75" hidden="false" customHeight="false" outlineLevel="0" collapsed="false">
      <c r="A78" s="77" t="s">
        <v>535</v>
      </c>
      <c r="B78" s="127" t="n">
        <v>1189</v>
      </c>
    </row>
    <row r="79" customFormat="false" ht="12.75" hidden="false" customHeight="false" outlineLevel="0" collapsed="false">
      <c r="A79" s="77" t="s">
        <v>536</v>
      </c>
      <c r="B79" s="127" t="n">
        <v>1188</v>
      </c>
    </row>
    <row r="80" customFormat="false" ht="12.75" hidden="false" customHeight="false" outlineLevel="0" collapsed="false">
      <c r="A80" s="77" t="s">
        <v>537</v>
      </c>
      <c r="B80" s="127" t="n">
        <v>1186</v>
      </c>
    </row>
    <row r="81" customFormat="false" ht="12.75" hidden="false" customHeight="false" outlineLevel="0" collapsed="false">
      <c r="A81" s="77" t="s">
        <v>538</v>
      </c>
      <c r="B81" s="127" t="n">
        <v>1185</v>
      </c>
    </row>
    <row r="82" customFormat="false" ht="12.75" hidden="false" customHeight="false" outlineLevel="0" collapsed="false">
      <c r="A82" s="77" t="s">
        <v>539</v>
      </c>
      <c r="B82" s="127" t="n">
        <v>1183</v>
      </c>
    </row>
    <row r="83" customFormat="false" ht="12.75" hidden="false" customHeight="false" outlineLevel="0" collapsed="false">
      <c r="A83" s="77" t="s">
        <v>540</v>
      </c>
      <c r="B83" s="127" t="n">
        <v>1182</v>
      </c>
    </row>
    <row r="84" customFormat="false" ht="12.75" hidden="false" customHeight="false" outlineLevel="0" collapsed="false">
      <c r="A84" s="77" t="s">
        <v>541</v>
      </c>
      <c r="B84" s="127" t="n">
        <v>1180</v>
      </c>
    </row>
    <row r="85" customFormat="false" ht="12.75" hidden="false" customHeight="false" outlineLevel="0" collapsed="false">
      <c r="A85" s="77" t="s">
        <v>542</v>
      </c>
      <c r="B85" s="127" t="n">
        <v>1179</v>
      </c>
    </row>
    <row r="86" customFormat="false" ht="12.75" hidden="false" customHeight="false" outlineLevel="0" collapsed="false">
      <c r="A86" s="77" t="s">
        <v>543</v>
      </c>
      <c r="B86" s="127" t="n">
        <v>1177</v>
      </c>
    </row>
    <row r="87" customFormat="false" ht="12.75" hidden="false" customHeight="false" outlineLevel="0" collapsed="false">
      <c r="A87" s="77" t="s">
        <v>544</v>
      </c>
      <c r="B87" s="127" t="n">
        <v>1176</v>
      </c>
    </row>
    <row r="88" customFormat="false" ht="12.75" hidden="false" customHeight="false" outlineLevel="0" collapsed="false">
      <c r="A88" s="77" t="s">
        <v>545</v>
      </c>
      <c r="B88" s="127" t="n">
        <v>1174</v>
      </c>
    </row>
    <row r="89" customFormat="false" ht="12.75" hidden="false" customHeight="false" outlineLevel="0" collapsed="false">
      <c r="A89" s="77" t="s">
        <v>546</v>
      </c>
      <c r="B89" s="127" t="n">
        <v>1173</v>
      </c>
    </row>
    <row r="90" customFormat="false" ht="12.75" hidden="false" customHeight="false" outlineLevel="0" collapsed="false">
      <c r="A90" s="77" t="s">
        <v>547</v>
      </c>
      <c r="B90" s="127" t="n">
        <v>1171</v>
      </c>
    </row>
    <row r="91" customFormat="false" ht="12.75" hidden="false" customHeight="false" outlineLevel="0" collapsed="false">
      <c r="A91" s="77" t="s">
        <v>548</v>
      </c>
      <c r="B91" s="127" t="n">
        <v>1170</v>
      </c>
    </row>
    <row r="92" customFormat="false" ht="12.75" hidden="false" customHeight="false" outlineLevel="0" collapsed="false">
      <c r="A92" s="77" t="s">
        <v>549</v>
      </c>
      <c r="B92" s="127" t="n">
        <v>1168</v>
      </c>
    </row>
    <row r="93" customFormat="false" ht="12.75" hidden="false" customHeight="false" outlineLevel="0" collapsed="false">
      <c r="A93" s="77" t="s">
        <v>550</v>
      </c>
      <c r="B93" s="127" t="n">
        <v>1167</v>
      </c>
    </row>
    <row r="94" customFormat="false" ht="12.75" hidden="false" customHeight="false" outlineLevel="0" collapsed="false">
      <c r="A94" s="77" t="s">
        <v>551</v>
      </c>
      <c r="B94" s="127" t="n">
        <v>1165</v>
      </c>
    </row>
    <row r="95" customFormat="false" ht="12.75" hidden="false" customHeight="false" outlineLevel="0" collapsed="false">
      <c r="A95" s="77" t="s">
        <v>552</v>
      </c>
      <c r="B95" s="127" t="n">
        <v>1164</v>
      </c>
    </row>
    <row r="96" customFormat="false" ht="12.75" hidden="false" customHeight="false" outlineLevel="0" collapsed="false">
      <c r="A96" s="77" t="s">
        <v>553</v>
      </c>
      <c r="B96" s="127" t="n">
        <v>1162</v>
      </c>
    </row>
    <row r="97" customFormat="false" ht="12.75" hidden="false" customHeight="false" outlineLevel="0" collapsed="false">
      <c r="A97" s="77" t="s">
        <v>554</v>
      </c>
      <c r="B97" s="127" t="n">
        <v>1161</v>
      </c>
    </row>
    <row r="98" customFormat="false" ht="12.75" hidden="false" customHeight="false" outlineLevel="0" collapsed="false">
      <c r="A98" s="77" t="s">
        <v>555</v>
      </c>
      <c r="B98" s="127" t="n">
        <v>1159</v>
      </c>
    </row>
    <row r="99" customFormat="false" ht="12.75" hidden="false" customHeight="false" outlineLevel="0" collapsed="false">
      <c r="A99" s="77" t="s">
        <v>556</v>
      </c>
      <c r="B99" s="127" t="n">
        <v>1158</v>
      </c>
    </row>
    <row r="100" customFormat="false" ht="12.75" hidden="false" customHeight="false" outlineLevel="0" collapsed="false">
      <c r="A100" s="77" t="s">
        <v>557</v>
      </c>
      <c r="B100" s="127" t="n">
        <v>1156</v>
      </c>
    </row>
    <row r="101" customFormat="false" ht="12.75" hidden="false" customHeight="false" outlineLevel="0" collapsed="false">
      <c r="A101" s="77" t="s">
        <v>558</v>
      </c>
      <c r="B101" s="127" t="n">
        <v>1155</v>
      </c>
    </row>
    <row r="102" customFormat="false" ht="12.75" hidden="false" customHeight="false" outlineLevel="0" collapsed="false">
      <c r="A102" s="77" t="s">
        <v>559</v>
      </c>
      <c r="B102" s="127" t="n">
        <v>1153</v>
      </c>
    </row>
    <row r="103" customFormat="false" ht="12.75" hidden="false" customHeight="false" outlineLevel="0" collapsed="false">
      <c r="A103" s="77" t="s">
        <v>560</v>
      </c>
      <c r="B103" s="127" t="n">
        <v>1152</v>
      </c>
    </row>
    <row r="104" customFormat="false" ht="12.75" hidden="false" customHeight="false" outlineLevel="0" collapsed="false">
      <c r="A104" s="77" t="s">
        <v>561</v>
      </c>
      <c r="B104" s="127" t="n">
        <v>1150</v>
      </c>
    </row>
    <row r="105" customFormat="false" ht="12.75" hidden="false" customHeight="false" outlineLevel="0" collapsed="false">
      <c r="A105" s="77" t="s">
        <v>562</v>
      </c>
      <c r="B105" s="127" t="n">
        <v>1149</v>
      </c>
    </row>
    <row r="106" customFormat="false" ht="12.75" hidden="false" customHeight="false" outlineLevel="0" collapsed="false">
      <c r="A106" s="77" t="s">
        <v>563</v>
      </c>
      <c r="B106" s="127" t="n">
        <v>1147</v>
      </c>
    </row>
    <row r="107" customFormat="false" ht="12.75" hidden="false" customHeight="false" outlineLevel="0" collapsed="false">
      <c r="A107" s="77" t="s">
        <v>564</v>
      </c>
      <c r="B107" s="127" t="n">
        <v>1146</v>
      </c>
    </row>
    <row r="108" customFormat="false" ht="12.75" hidden="false" customHeight="false" outlineLevel="0" collapsed="false">
      <c r="A108" s="77" t="s">
        <v>565</v>
      </c>
      <c r="B108" s="127" t="n">
        <v>1144</v>
      </c>
    </row>
    <row r="109" customFormat="false" ht="12.75" hidden="false" customHeight="false" outlineLevel="0" collapsed="false">
      <c r="A109" s="77" t="s">
        <v>566</v>
      </c>
      <c r="B109" s="127" t="n">
        <v>1143</v>
      </c>
    </row>
    <row r="110" customFormat="false" ht="12.75" hidden="false" customHeight="false" outlineLevel="0" collapsed="false">
      <c r="A110" s="77" t="s">
        <v>567</v>
      </c>
      <c r="B110" s="127" t="n">
        <v>1141</v>
      </c>
    </row>
    <row r="111" customFormat="false" ht="12.75" hidden="false" customHeight="false" outlineLevel="0" collapsed="false">
      <c r="A111" s="77" t="s">
        <v>568</v>
      </c>
      <c r="B111" s="127" t="n">
        <v>1140</v>
      </c>
    </row>
    <row r="112" customFormat="false" ht="12.75" hidden="false" customHeight="false" outlineLevel="0" collapsed="false">
      <c r="A112" s="77" t="s">
        <v>569</v>
      </c>
      <c r="B112" s="127" t="n">
        <v>1138</v>
      </c>
    </row>
    <row r="113" customFormat="false" ht="12.75" hidden="false" customHeight="false" outlineLevel="0" collapsed="false">
      <c r="A113" s="77" t="s">
        <v>570</v>
      </c>
      <c r="B113" s="127" t="n">
        <v>1137</v>
      </c>
    </row>
    <row r="114" customFormat="false" ht="12.75" hidden="false" customHeight="false" outlineLevel="0" collapsed="false">
      <c r="A114" s="77" t="s">
        <v>571</v>
      </c>
      <c r="B114" s="127" t="n">
        <v>1135</v>
      </c>
    </row>
    <row r="115" customFormat="false" ht="12.75" hidden="false" customHeight="false" outlineLevel="0" collapsed="false">
      <c r="A115" s="77" t="s">
        <v>572</v>
      </c>
      <c r="B115" s="127" t="n">
        <v>1134</v>
      </c>
    </row>
    <row r="116" customFormat="false" ht="12.75" hidden="false" customHeight="false" outlineLevel="0" collapsed="false">
      <c r="A116" s="77" t="s">
        <v>573</v>
      </c>
      <c r="B116" s="127" t="n">
        <v>1132</v>
      </c>
    </row>
    <row r="117" customFormat="false" ht="12.75" hidden="false" customHeight="false" outlineLevel="0" collapsed="false">
      <c r="A117" s="77" t="s">
        <v>574</v>
      </c>
      <c r="B117" s="127" t="n">
        <v>1131</v>
      </c>
    </row>
    <row r="118" customFormat="false" ht="12.75" hidden="false" customHeight="false" outlineLevel="0" collapsed="false">
      <c r="A118" s="77" t="s">
        <v>575</v>
      </c>
      <c r="B118" s="127" t="n">
        <v>1129</v>
      </c>
    </row>
    <row r="119" customFormat="false" ht="12.75" hidden="false" customHeight="false" outlineLevel="0" collapsed="false">
      <c r="A119" s="77" t="s">
        <v>576</v>
      </c>
      <c r="B119" s="127" t="n">
        <v>1128</v>
      </c>
    </row>
    <row r="120" customFormat="false" ht="12.75" hidden="false" customHeight="false" outlineLevel="0" collapsed="false">
      <c r="A120" s="77" t="s">
        <v>577</v>
      </c>
      <c r="B120" s="127" t="n">
        <v>1126</v>
      </c>
    </row>
    <row r="121" customFormat="false" ht="12.75" hidden="false" customHeight="false" outlineLevel="0" collapsed="false">
      <c r="A121" s="77" t="s">
        <v>578</v>
      </c>
      <c r="B121" s="127" t="n">
        <v>1125</v>
      </c>
    </row>
    <row r="122" customFormat="false" ht="12.75" hidden="false" customHeight="false" outlineLevel="0" collapsed="false">
      <c r="A122" s="77" t="s">
        <v>579</v>
      </c>
      <c r="B122" s="127" t="n">
        <v>1123</v>
      </c>
    </row>
    <row r="123" customFormat="false" ht="12.75" hidden="false" customHeight="false" outlineLevel="0" collapsed="false">
      <c r="A123" s="77" t="s">
        <v>580</v>
      </c>
      <c r="B123" s="127" t="n">
        <v>1122</v>
      </c>
    </row>
    <row r="124" customFormat="false" ht="12.75" hidden="false" customHeight="false" outlineLevel="0" collapsed="false">
      <c r="A124" s="77" t="s">
        <v>581</v>
      </c>
      <c r="B124" s="127" t="n">
        <v>1120</v>
      </c>
    </row>
    <row r="125" customFormat="false" ht="12.75" hidden="false" customHeight="false" outlineLevel="0" collapsed="false">
      <c r="A125" s="77" t="s">
        <v>582</v>
      </c>
      <c r="B125" s="127" t="n">
        <v>1119</v>
      </c>
    </row>
    <row r="126" customFormat="false" ht="12.75" hidden="false" customHeight="false" outlineLevel="0" collapsed="false">
      <c r="A126" s="77" t="s">
        <v>583</v>
      </c>
      <c r="B126" s="127" t="n">
        <v>1117</v>
      </c>
    </row>
    <row r="127" customFormat="false" ht="12.75" hidden="false" customHeight="false" outlineLevel="0" collapsed="false">
      <c r="A127" s="77" t="s">
        <v>584</v>
      </c>
      <c r="B127" s="127" t="n">
        <v>1116</v>
      </c>
    </row>
    <row r="128" customFormat="false" ht="12.75" hidden="false" customHeight="false" outlineLevel="0" collapsed="false">
      <c r="A128" s="77" t="s">
        <v>585</v>
      </c>
      <c r="B128" s="127" t="n">
        <v>1114</v>
      </c>
    </row>
    <row r="129" customFormat="false" ht="12.75" hidden="false" customHeight="false" outlineLevel="0" collapsed="false">
      <c r="A129" s="77" t="s">
        <v>586</v>
      </c>
      <c r="B129" s="127" t="n">
        <v>1113</v>
      </c>
    </row>
    <row r="130" customFormat="false" ht="12.75" hidden="false" customHeight="false" outlineLevel="0" collapsed="false">
      <c r="A130" s="77" t="s">
        <v>587</v>
      </c>
      <c r="B130" s="127" t="n">
        <v>1111</v>
      </c>
    </row>
    <row r="131" customFormat="false" ht="12.75" hidden="false" customHeight="false" outlineLevel="0" collapsed="false">
      <c r="A131" s="77" t="s">
        <v>588</v>
      </c>
      <c r="B131" s="127" t="n">
        <v>1110</v>
      </c>
    </row>
    <row r="132" customFormat="false" ht="12.75" hidden="false" customHeight="false" outlineLevel="0" collapsed="false">
      <c r="A132" s="77" t="s">
        <v>589</v>
      </c>
      <c r="B132" s="127" t="n">
        <v>1108</v>
      </c>
    </row>
    <row r="133" customFormat="false" ht="12.75" hidden="false" customHeight="false" outlineLevel="0" collapsed="false">
      <c r="A133" s="77" t="s">
        <v>590</v>
      </c>
      <c r="B133" s="127" t="n">
        <v>1107</v>
      </c>
    </row>
    <row r="134" customFormat="false" ht="12.75" hidden="false" customHeight="false" outlineLevel="0" collapsed="false">
      <c r="A134" s="77" t="s">
        <v>591</v>
      </c>
      <c r="B134" s="127" t="n">
        <v>1105</v>
      </c>
    </row>
    <row r="135" customFormat="false" ht="12.75" hidden="false" customHeight="false" outlineLevel="0" collapsed="false">
      <c r="A135" s="77" t="s">
        <v>592</v>
      </c>
      <c r="B135" s="127" t="n">
        <v>1104</v>
      </c>
    </row>
    <row r="136" customFormat="false" ht="12.75" hidden="false" customHeight="false" outlineLevel="0" collapsed="false">
      <c r="A136" s="77" t="s">
        <v>593</v>
      </c>
      <c r="B136" s="127" t="n">
        <v>1102</v>
      </c>
    </row>
    <row r="137" customFormat="false" ht="12.75" hidden="false" customHeight="false" outlineLevel="0" collapsed="false">
      <c r="A137" s="77" t="s">
        <v>594</v>
      </c>
      <c r="B137" s="127" t="n">
        <v>1101</v>
      </c>
    </row>
    <row r="138" customFormat="false" ht="12.75" hidden="false" customHeight="false" outlineLevel="0" collapsed="false">
      <c r="A138" s="77" t="s">
        <v>595</v>
      </c>
      <c r="B138" s="127" t="n">
        <v>1099</v>
      </c>
    </row>
    <row r="139" customFormat="false" ht="12.75" hidden="false" customHeight="false" outlineLevel="0" collapsed="false">
      <c r="A139" s="77" t="s">
        <v>596</v>
      </c>
      <c r="B139" s="127" t="n">
        <v>1098</v>
      </c>
    </row>
    <row r="140" customFormat="false" ht="12.75" hidden="false" customHeight="false" outlineLevel="0" collapsed="false">
      <c r="A140" s="77" t="s">
        <v>597</v>
      </c>
      <c r="B140" s="127" t="n">
        <v>1096</v>
      </c>
    </row>
    <row r="141" customFormat="false" ht="12.75" hidden="false" customHeight="false" outlineLevel="0" collapsed="false">
      <c r="A141" s="77" t="s">
        <v>598</v>
      </c>
      <c r="B141" s="127" t="n">
        <v>1095</v>
      </c>
    </row>
    <row r="142" customFormat="false" ht="12.75" hidden="false" customHeight="false" outlineLevel="0" collapsed="false">
      <c r="A142" s="77" t="s">
        <v>599</v>
      </c>
      <c r="B142" s="127" t="n">
        <v>1093</v>
      </c>
    </row>
    <row r="143" customFormat="false" ht="12.75" hidden="false" customHeight="false" outlineLevel="0" collapsed="false">
      <c r="A143" s="77" t="s">
        <v>600</v>
      </c>
      <c r="B143" s="127" t="n">
        <v>1092</v>
      </c>
    </row>
    <row r="144" customFormat="false" ht="12.75" hidden="false" customHeight="false" outlineLevel="0" collapsed="false">
      <c r="A144" s="77" t="s">
        <v>601</v>
      </c>
      <c r="B144" s="127" t="n">
        <v>1090</v>
      </c>
    </row>
    <row r="145" customFormat="false" ht="12.75" hidden="false" customHeight="false" outlineLevel="0" collapsed="false">
      <c r="A145" s="77" t="s">
        <v>602</v>
      </c>
      <c r="B145" s="127" t="n">
        <v>1089</v>
      </c>
    </row>
    <row r="146" customFormat="false" ht="12.75" hidden="false" customHeight="false" outlineLevel="0" collapsed="false">
      <c r="A146" s="77" t="s">
        <v>603</v>
      </c>
      <c r="B146" s="127" t="n">
        <v>1087</v>
      </c>
    </row>
    <row r="147" customFormat="false" ht="12.75" hidden="false" customHeight="false" outlineLevel="0" collapsed="false">
      <c r="A147" s="77" t="s">
        <v>604</v>
      </c>
      <c r="B147" s="127" t="n">
        <v>1086</v>
      </c>
    </row>
    <row r="148" customFormat="false" ht="12.75" hidden="false" customHeight="false" outlineLevel="0" collapsed="false">
      <c r="A148" s="77" t="s">
        <v>605</v>
      </c>
      <c r="B148" s="127" t="n">
        <v>1084</v>
      </c>
    </row>
    <row r="149" customFormat="false" ht="12.75" hidden="false" customHeight="false" outlineLevel="0" collapsed="false">
      <c r="A149" s="77" t="s">
        <v>606</v>
      </c>
      <c r="B149" s="127" t="n">
        <v>1083</v>
      </c>
    </row>
    <row r="150" customFormat="false" ht="12.75" hidden="false" customHeight="false" outlineLevel="0" collapsed="false">
      <c r="A150" s="77" t="s">
        <v>607</v>
      </c>
      <c r="B150" s="127" t="n">
        <v>1081</v>
      </c>
    </row>
    <row r="151" customFormat="false" ht="12.75" hidden="false" customHeight="false" outlineLevel="0" collapsed="false">
      <c r="A151" s="77" t="s">
        <v>608</v>
      </c>
      <c r="B151" s="127" t="n">
        <v>1080</v>
      </c>
    </row>
    <row r="152" customFormat="false" ht="12.75" hidden="false" customHeight="false" outlineLevel="0" collapsed="false">
      <c r="A152" s="77" t="s">
        <v>609</v>
      </c>
      <c r="B152" s="127" t="n">
        <v>1078</v>
      </c>
    </row>
    <row r="153" customFormat="false" ht="12.75" hidden="false" customHeight="false" outlineLevel="0" collapsed="false">
      <c r="A153" s="77" t="s">
        <v>610</v>
      </c>
      <c r="B153" s="127" t="n">
        <v>1077</v>
      </c>
    </row>
    <row r="154" customFormat="false" ht="12.75" hidden="false" customHeight="false" outlineLevel="0" collapsed="false">
      <c r="A154" s="77" t="s">
        <v>611</v>
      </c>
      <c r="B154" s="127" t="n">
        <v>1075</v>
      </c>
    </row>
    <row r="155" customFormat="false" ht="12.75" hidden="false" customHeight="false" outlineLevel="0" collapsed="false">
      <c r="A155" s="77" t="s">
        <v>612</v>
      </c>
      <c r="B155" s="127" t="n">
        <v>1074</v>
      </c>
    </row>
    <row r="156" customFormat="false" ht="12.75" hidden="false" customHeight="false" outlineLevel="0" collapsed="false">
      <c r="A156" s="77" t="s">
        <v>613</v>
      </c>
      <c r="B156" s="127" t="n">
        <v>1072</v>
      </c>
    </row>
    <row r="157" customFormat="false" ht="12.75" hidden="false" customHeight="false" outlineLevel="0" collapsed="false">
      <c r="A157" s="77" t="s">
        <v>614</v>
      </c>
      <c r="B157" s="127" t="n">
        <v>1071</v>
      </c>
    </row>
    <row r="158" customFormat="false" ht="12.75" hidden="false" customHeight="false" outlineLevel="0" collapsed="false">
      <c r="A158" s="77" t="s">
        <v>615</v>
      </c>
      <c r="B158" s="127" t="n">
        <v>1069</v>
      </c>
    </row>
    <row r="159" customFormat="false" ht="12.75" hidden="false" customHeight="false" outlineLevel="0" collapsed="false">
      <c r="A159" s="77" t="s">
        <v>616</v>
      </c>
      <c r="B159" s="127" t="n">
        <v>1068</v>
      </c>
    </row>
    <row r="160" customFormat="false" ht="12.75" hidden="false" customHeight="false" outlineLevel="0" collapsed="false">
      <c r="A160" s="77" t="s">
        <v>617</v>
      </c>
      <c r="B160" s="127" t="n">
        <v>1066</v>
      </c>
    </row>
    <row r="161" customFormat="false" ht="12.75" hidden="false" customHeight="false" outlineLevel="0" collapsed="false">
      <c r="A161" s="77" t="s">
        <v>618</v>
      </c>
      <c r="B161" s="127" t="n">
        <v>1065</v>
      </c>
    </row>
    <row r="162" customFormat="false" ht="12.75" hidden="false" customHeight="false" outlineLevel="0" collapsed="false">
      <c r="A162" s="77" t="s">
        <v>619</v>
      </c>
      <c r="B162" s="127" t="n">
        <v>1063</v>
      </c>
    </row>
    <row r="163" customFormat="false" ht="12.75" hidden="false" customHeight="false" outlineLevel="0" collapsed="false">
      <c r="A163" s="77" t="s">
        <v>620</v>
      </c>
      <c r="B163" s="127" t="n">
        <v>1062</v>
      </c>
    </row>
    <row r="164" customFormat="false" ht="12.75" hidden="false" customHeight="false" outlineLevel="0" collapsed="false">
      <c r="A164" s="77" t="s">
        <v>621</v>
      </c>
      <c r="B164" s="127" t="n">
        <v>1060</v>
      </c>
    </row>
    <row r="165" customFormat="false" ht="12.75" hidden="false" customHeight="false" outlineLevel="0" collapsed="false">
      <c r="A165" s="77" t="s">
        <v>622</v>
      </c>
      <c r="B165" s="127" t="n">
        <v>1059</v>
      </c>
    </row>
    <row r="166" customFormat="false" ht="12.75" hidden="false" customHeight="false" outlineLevel="0" collapsed="false">
      <c r="A166" s="77" t="s">
        <v>623</v>
      </c>
      <c r="B166" s="127" t="n">
        <v>1057</v>
      </c>
    </row>
    <row r="167" customFormat="false" ht="12.75" hidden="false" customHeight="false" outlineLevel="0" collapsed="false">
      <c r="A167" s="77" t="s">
        <v>624</v>
      </c>
      <c r="B167" s="127" t="n">
        <v>1056</v>
      </c>
    </row>
    <row r="168" customFormat="false" ht="12.75" hidden="false" customHeight="false" outlineLevel="0" collapsed="false">
      <c r="A168" s="77" t="s">
        <v>625</v>
      </c>
      <c r="B168" s="127" t="n">
        <v>1054</v>
      </c>
    </row>
    <row r="169" customFormat="false" ht="12.75" hidden="false" customHeight="false" outlineLevel="0" collapsed="false">
      <c r="A169" s="77" t="s">
        <v>626</v>
      </c>
      <c r="B169" s="127" t="n">
        <v>1053</v>
      </c>
    </row>
    <row r="170" customFormat="false" ht="12.75" hidden="false" customHeight="false" outlineLevel="0" collapsed="false">
      <c r="A170" s="77" t="s">
        <v>627</v>
      </c>
      <c r="B170" s="127" t="n">
        <v>1051</v>
      </c>
    </row>
    <row r="171" customFormat="false" ht="12.75" hidden="false" customHeight="false" outlineLevel="0" collapsed="false">
      <c r="A171" s="77" t="s">
        <v>628</v>
      </c>
      <c r="B171" s="127" t="n">
        <v>1050</v>
      </c>
    </row>
    <row r="172" customFormat="false" ht="12.75" hidden="false" customHeight="false" outlineLevel="0" collapsed="false">
      <c r="A172" s="77" t="s">
        <v>629</v>
      </c>
      <c r="B172" s="127" t="n">
        <v>1048</v>
      </c>
    </row>
    <row r="173" customFormat="false" ht="12.75" hidden="false" customHeight="false" outlineLevel="0" collapsed="false">
      <c r="A173" s="77" t="s">
        <v>630</v>
      </c>
      <c r="B173" s="127" t="n">
        <v>1047</v>
      </c>
    </row>
    <row r="174" customFormat="false" ht="12.75" hidden="false" customHeight="false" outlineLevel="0" collapsed="false">
      <c r="A174" s="77" t="s">
        <v>631</v>
      </c>
      <c r="B174" s="127" t="n">
        <v>1045</v>
      </c>
    </row>
    <row r="175" customFormat="false" ht="12.75" hidden="false" customHeight="false" outlineLevel="0" collapsed="false">
      <c r="A175" s="77" t="s">
        <v>632</v>
      </c>
      <c r="B175" s="127" t="n">
        <v>1044</v>
      </c>
    </row>
    <row r="176" customFormat="false" ht="12.75" hidden="false" customHeight="false" outlineLevel="0" collapsed="false">
      <c r="A176" s="77" t="s">
        <v>633</v>
      </c>
      <c r="B176" s="127" t="n">
        <v>1042</v>
      </c>
    </row>
    <row r="177" customFormat="false" ht="12.75" hidden="false" customHeight="false" outlineLevel="0" collapsed="false">
      <c r="A177" s="77" t="s">
        <v>634</v>
      </c>
      <c r="B177" s="127" t="n">
        <v>1041</v>
      </c>
    </row>
    <row r="178" customFormat="false" ht="12.75" hidden="false" customHeight="false" outlineLevel="0" collapsed="false">
      <c r="A178" s="77" t="s">
        <v>635</v>
      </c>
      <c r="B178" s="127" t="n">
        <v>1039</v>
      </c>
    </row>
    <row r="179" customFormat="false" ht="12.75" hidden="false" customHeight="false" outlineLevel="0" collapsed="false">
      <c r="A179" s="77" t="s">
        <v>636</v>
      </c>
      <c r="B179" s="127" t="n">
        <v>1038</v>
      </c>
    </row>
    <row r="180" customFormat="false" ht="12.75" hidden="false" customHeight="false" outlineLevel="0" collapsed="false">
      <c r="A180" s="77" t="s">
        <v>637</v>
      </c>
      <c r="B180" s="127" t="n">
        <v>1036</v>
      </c>
    </row>
    <row r="181" customFormat="false" ht="12.75" hidden="false" customHeight="false" outlineLevel="0" collapsed="false">
      <c r="A181" s="77" t="s">
        <v>638</v>
      </c>
      <c r="B181" s="127" t="n">
        <v>1035</v>
      </c>
    </row>
    <row r="182" customFormat="false" ht="12.75" hidden="false" customHeight="false" outlineLevel="0" collapsed="false">
      <c r="A182" s="77" t="s">
        <v>639</v>
      </c>
      <c r="B182" s="127" t="n">
        <v>1033</v>
      </c>
    </row>
    <row r="183" customFormat="false" ht="12.75" hidden="false" customHeight="false" outlineLevel="0" collapsed="false">
      <c r="A183" s="77" t="s">
        <v>640</v>
      </c>
      <c r="B183" s="127" t="n">
        <v>1032</v>
      </c>
    </row>
    <row r="184" customFormat="false" ht="12.75" hidden="false" customHeight="false" outlineLevel="0" collapsed="false">
      <c r="A184" s="77" t="s">
        <v>641</v>
      </c>
      <c r="B184" s="127" t="n">
        <v>1030</v>
      </c>
    </row>
    <row r="185" customFormat="false" ht="12.75" hidden="false" customHeight="false" outlineLevel="0" collapsed="false">
      <c r="A185" s="77" t="s">
        <v>642</v>
      </c>
      <c r="B185" s="127" t="n">
        <v>1029</v>
      </c>
    </row>
    <row r="186" customFormat="false" ht="12.75" hidden="false" customHeight="false" outlineLevel="0" collapsed="false">
      <c r="A186" s="77" t="s">
        <v>643</v>
      </c>
      <c r="B186" s="127" t="n">
        <v>1027</v>
      </c>
    </row>
    <row r="187" customFormat="false" ht="12.75" hidden="false" customHeight="false" outlineLevel="0" collapsed="false">
      <c r="A187" s="77" t="s">
        <v>644</v>
      </c>
      <c r="B187" s="127" t="n">
        <v>1026</v>
      </c>
    </row>
    <row r="188" customFormat="false" ht="12.75" hidden="false" customHeight="false" outlineLevel="0" collapsed="false">
      <c r="A188" s="77" t="s">
        <v>645</v>
      </c>
      <c r="B188" s="127" t="n">
        <v>1024</v>
      </c>
    </row>
    <row r="189" customFormat="false" ht="12.75" hidden="false" customHeight="false" outlineLevel="0" collapsed="false">
      <c r="A189" s="77" t="s">
        <v>646</v>
      </c>
      <c r="B189" s="127" t="n">
        <v>1023</v>
      </c>
    </row>
    <row r="190" customFormat="false" ht="12.75" hidden="false" customHeight="false" outlineLevel="0" collapsed="false">
      <c r="A190" s="77" t="s">
        <v>647</v>
      </c>
      <c r="B190" s="127" t="n">
        <v>1021</v>
      </c>
    </row>
    <row r="191" customFormat="false" ht="12.75" hidden="false" customHeight="false" outlineLevel="0" collapsed="false">
      <c r="A191" s="77" t="s">
        <v>648</v>
      </c>
      <c r="B191" s="127" t="n">
        <v>1020</v>
      </c>
    </row>
    <row r="192" customFormat="false" ht="12.75" hidden="false" customHeight="false" outlineLevel="0" collapsed="false">
      <c r="A192" s="77" t="s">
        <v>649</v>
      </c>
      <c r="B192" s="127" t="n">
        <v>1018</v>
      </c>
    </row>
    <row r="193" customFormat="false" ht="12.75" hidden="false" customHeight="false" outlineLevel="0" collapsed="false">
      <c r="A193" s="77" t="s">
        <v>650</v>
      </c>
      <c r="B193" s="127" t="n">
        <v>1017</v>
      </c>
    </row>
    <row r="194" customFormat="false" ht="12.75" hidden="false" customHeight="false" outlineLevel="0" collapsed="false">
      <c r="A194" s="77" t="s">
        <v>651</v>
      </c>
      <c r="B194" s="127" t="n">
        <v>1015</v>
      </c>
    </row>
    <row r="195" customFormat="false" ht="12.75" hidden="false" customHeight="false" outlineLevel="0" collapsed="false">
      <c r="A195" s="77" t="s">
        <v>652</v>
      </c>
      <c r="B195" s="127" t="n">
        <v>1014</v>
      </c>
    </row>
    <row r="196" customFormat="false" ht="12.75" hidden="false" customHeight="false" outlineLevel="0" collapsed="false">
      <c r="A196" s="77" t="s">
        <v>653</v>
      </c>
      <c r="B196" s="127" t="n">
        <v>1012</v>
      </c>
    </row>
    <row r="197" customFormat="false" ht="12.75" hidden="false" customHeight="false" outlineLevel="0" collapsed="false">
      <c r="A197" s="77" t="s">
        <v>654</v>
      </c>
      <c r="B197" s="127" t="n">
        <v>1011</v>
      </c>
    </row>
    <row r="198" customFormat="false" ht="12.75" hidden="false" customHeight="false" outlineLevel="0" collapsed="false">
      <c r="A198" s="77" t="s">
        <v>655</v>
      </c>
      <c r="B198" s="127" t="n">
        <v>1009</v>
      </c>
    </row>
    <row r="199" customFormat="false" ht="12.75" hidden="false" customHeight="false" outlineLevel="0" collapsed="false">
      <c r="A199" s="77" t="s">
        <v>656</v>
      </c>
      <c r="B199" s="127" t="n">
        <v>1008</v>
      </c>
    </row>
    <row r="200" customFormat="false" ht="12.75" hidden="false" customHeight="false" outlineLevel="0" collapsed="false">
      <c r="A200" s="77" t="s">
        <v>657</v>
      </c>
      <c r="B200" s="127" t="n">
        <v>1006</v>
      </c>
    </row>
    <row r="201" customFormat="false" ht="12.75" hidden="false" customHeight="false" outlineLevel="0" collapsed="false">
      <c r="A201" s="77" t="s">
        <v>658</v>
      </c>
      <c r="B201" s="127" t="n">
        <v>1005</v>
      </c>
    </row>
    <row r="202" customFormat="false" ht="12.75" hidden="false" customHeight="false" outlineLevel="0" collapsed="false">
      <c r="A202" s="77" t="s">
        <v>659</v>
      </c>
      <c r="B202" s="127" t="n">
        <v>1003</v>
      </c>
    </row>
    <row r="203" customFormat="false" ht="12.75" hidden="false" customHeight="false" outlineLevel="0" collapsed="false">
      <c r="A203" s="77" t="s">
        <v>660</v>
      </c>
      <c r="B203" s="127" t="n">
        <v>1002</v>
      </c>
    </row>
    <row r="204" customFormat="false" ht="12.75" hidden="false" customHeight="false" outlineLevel="0" collapsed="false">
      <c r="A204" s="77" t="s">
        <v>661</v>
      </c>
      <c r="B204" s="127" t="n">
        <v>1000</v>
      </c>
    </row>
    <row r="205" customFormat="false" ht="12.75" hidden="false" customHeight="false" outlineLevel="0" collapsed="false">
      <c r="A205" s="77" t="s">
        <v>662</v>
      </c>
      <c r="B205" s="127" t="n">
        <v>999</v>
      </c>
    </row>
    <row r="206" customFormat="false" ht="12.75" hidden="false" customHeight="false" outlineLevel="0" collapsed="false">
      <c r="A206" s="77" t="s">
        <v>663</v>
      </c>
      <c r="B206" s="127" t="n">
        <v>997</v>
      </c>
    </row>
    <row r="207" customFormat="false" ht="12.75" hidden="false" customHeight="false" outlineLevel="0" collapsed="false">
      <c r="A207" s="77" t="s">
        <v>664</v>
      </c>
      <c r="B207" s="127" t="n">
        <v>996</v>
      </c>
    </row>
    <row r="208" customFormat="false" ht="12.75" hidden="false" customHeight="false" outlineLevel="0" collapsed="false">
      <c r="A208" s="77" t="s">
        <v>665</v>
      </c>
      <c r="B208" s="127" t="n">
        <v>994</v>
      </c>
    </row>
    <row r="209" customFormat="false" ht="12.75" hidden="false" customHeight="false" outlineLevel="0" collapsed="false">
      <c r="A209" s="77" t="s">
        <v>666</v>
      </c>
      <c r="B209" s="127" t="n">
        <v>993</v>
      </c>
    </row>
    <row r="210" customFormat="false" ht="12.75" hidden="false" customHeight="false" outlineLevel="0" collapsed="false">
      <c r="A210" s="77" t="s">
        <v>667</v>
      </c>
      <c r="B210" s="127" t="n">
        <v>991</v>
      </c>
    </row>
    <row r="211" customFormat="false" ht="12.75" hidden="false" customHeight="false" outlineLevel="0" collapsed="false">
      <c r="A211" s="77" t="s">
        <v>668</v>
      </c>
      <c r="B211" s="127" t="n">
        <v>990</v>
      </c>
    </row>
    <row r="212" customFormat="false" ht="12.75" hidden="false" customHeight="false" outlineLevel="0" collapsed="false">
      <c r="A212" s="77" t="s">
        <v>669</v>
      </c>
      <c r="B212" s="127" t="n">
        <v>988</v>
      </c>
    </row>
    <row r="213" customFormat="false" ht="12.75" hidden="false" customHeight="false" outlineLevel="0" collapsed="false">
      <c r="A213" s="77" t="s">
        <v>670</v>
      </c>
      <c r="B213" s="127" t="n">
        <v>987</v>
      </c>
    </row>
    <row r="214" customFormat="false" ht="12.75" hidden="false" customHeight="false" outlineLevel="0" collapsed="false">
      <c r="A214" s="77" t="s">
        <v>671</v>
      </c>
      <c r="B214" s="127" t="n">
        <v>985</v>
      </c>
    </row>
    <row r="215" customFormat="false" ht="12.75" hidden="false" customHeight="false" outlineLevel="0" collapsed="false">
      <c r="A215" s="77" t="s">
        <v>672</v>
      </c>
      <c r="B215" s="127" t="n">
        <v>984</v>
      </c>
    </row>
    <row r="216" customFormat="false" ht="12.75" hidden="false" customHeight="false" outlineLevel="0" collapsed="false">
      <c r="A216" s="77" t="s">
        <v>408</v>
      </c>
      <c r="B216" s="127" t="n">
        <v>982</v>
      </c>
    </row>
    <row r="217" customFormat="false" ht="12.75" hidden="false" customHeight="false" outlineLevel="0" collapsed="false">
      <c r="A217" s="77" t="s">
        <v>673</v>
      </c>
      <c r="B217" s="127" t="n">
        <v>981</v>
      </c>
    </row>
    <row r="218" customFormat="false" ht="12.75" hidden="false" customHeight="false" outlineLevel="0" collapsed="false">
      <c r="A218" s="77" t="s">
        <v>674</v>
      </c>
      <c r="B218" s="127" t="n">
        <v>979</v>
      </c>
    </row>
    <row r="219" customFormat="false" ht="12.75" hidden="false" customHeight="false" outlineLevel="0" collapsed="false">
      <c r="A219" s="77" t="s">
        <v>675</v>
      </c>
      <c r="B219" s="127" t="n">
        <v>978</v>
      </c>
    </row>
    <row r="220" customFormat="false" ht="12.75" hidden="false" customHeight="false" outlineLevel="0" collapsed="false">
      <c r="A220" s="77" t="s">
        <v>676</v>
      </c>
      <c r="B220" s="127" t="n">
        <v>976</v>
      </c>
    </row>
    <row r="221" customFormat="false" ht="12.75" hidden="false" customHeight="false" outlineLevel="0" collapsed="false">
      <c r="A221" s="77" t="s">
        <v>677</v>
      </c>
      <c r="B221" s="127" t="n">
        <v>975</v>
      </c>
    </row>
    <row r="222" customFormat="false" ht="12.75" hidden="false" customHeight="false" outlineLevel="0" collapsed="false">
      <c r="A222" s="77" t="s">
        <v>351</v>
      </c>
      <c r="B222" s="127" t="n">
        <v>973</v>
      </c>
    </row>
    <row r="223" customFormat="false" ht="12.75" hidden="false" customHeight="false" outlineLevel="0" collapsed="false">
      <c r="A223" s="77" t="s">
        <v>678</v>
      </c>
      <c r="B223" s="127" t="n">
        <v>972</v>
      </c>
    </row>
    <row r="224" customFormat="false" ht="12.75" hidden="false" customHeight="false" outlineLevel="0" collapsed="false">
      <c r="A224" s="77" t="s">
        <v>679</v>
      </c>
      <c r="B224" s="127" t="n">
        <v>970</v>
      </c>
    </row>
    <row r="225" customFormat="false" ht="12.75" hidden="false" customHeight="false" outlineLevel="0" collapsed="false">
      <c r="A225" s="77" t="s">
        <v>407</v>
      </c>
      <c r="B225" s="127" t="n">
        <v>969</v>
      </c>
    </row>
    <row r="226" customFormat="false" ht="12.75" hidden="false" customHeight="false" outlineLevel="0" collapsed="false">
      <c r="A226" s="77" t="s">
        <v>680</v>
      </c>
      <c r="B226" s="127" t="n">
        <v>967</v>
      </c>
    </row>
    <row r="227" customFormat="false" ht="12.75" hidden="false" customHeight="false" outlineLevel="0" collapsed="false">
      <c r="A227" s="77" t="s">
        <v>681</v>
      </c>
      <c r="B227" s="127" t="n">
        <v>966</v>
      </c>
    </row>
    <row r="228" customFormat="false" ht="12.75" hidden="false" customHeight="false" outlineLevel="0" collapsed="false">
      <c r="A228" s="77" t="s">
        <v>682</v>
      </c>
      <c r="B228" s="127" t="n">
        <v>964</v>
      </c>
    </row>
    <row r="229" customFormat="false" ht="12.75" hidden="false" customHeight="false" outlineLevel="0" collapsed="false">
      <c r="A229" s="77" t="s">
        <v>683</v>
      </c>
      <c r="B229" s="127" t="n">
        <v>963</v>
      </c>
    </row>
    <row r="230" customFormat="false" ht="12.75" hidden="false" customHeight="false" outlineLevel="0" collapsed="false">
      <c r="A230" s="77" t="s">
        <v>684</v>
      </c>
      <c r="B230" s="127" t="n">
        <v>961</v>
      </c>
    </row>
    <row r="231" customFormat="false" ht="12.75" hidden="false" customHeight="false" outlineLevel="0" collapsed="false">
      <c r="A231" s="77" t="s">
        <v>685</v>
      </c>
      <c r="B231" s="127" t="n">
        <v>960</v>
      </c>
    </row>
    <row r="232" customFormat="false" ht="12.75" hidden="false" customHeight="false" outlineLevel="0" collapsed="false">
      <c r="A232" s="77" t="s">
        <v>686</v>
      </c>
      <c r="B232" s="127" t="n">
        <v>958</v>
      </c>
    </row>
    <row r="233" customFormat="false" ht="12.75" hidden="false" customHeight="false" outlineLevel="0" collapsed="false">
      <c r="A233" s="77" t="s">
        <v>687</v>
      </c>
      <c r="B233" s="127" t="n">
        <v>957</v>
      </c>
    </row>
    <row r="234" customFormat="false" ht="12.75" hidden="false" customHeight="false" outlineLevel="0" collapsed="false">
      <c r="A234" s="77" t="s">
        <v>688</v>
      </c>
      <c r="B234" s="127" t="n">
        <v>955</v>
      </c>
    </row>
    <row r="235" customFormat="false" ht="12.75" hidden="false" customHeight="false" outlineLevel="0" collapsed="false">
      <c r="A235" s="77" t="s">
        <v>689</v>
      </c>
      <c r="B235" s="127" t="n">
        <v>954</v>
      </c>
    </row>
    <row r="236" customFormat="false" ht="12.75" hidden="false" customHeight="false" outlineLevel="0" collapsed="false">
      <c r="A236" s="77" t="s">
        <v>690</v>
      </c>
      <c r="B236" s="127" t="n">
        <v>952</v>
      </c>
    </row>
    <row r="237" customFormat="false" ht="12.75" hidden="false" customHeight="false" outlineLevel="0" collapsed="false">
      <c r="A237" s="77" t="s">
        <v>691</v>
      </c>
      <c r="B237" s="127" t="n">
        <v>951</v>
      </c>
    </row>
    <row r="238" customFormat="false" ht="12.75" hidden="false" customHeight="false" outlineLevel="0" collapsed="false">
      <c r="A238" s="77" t="s">
        <v>692</v>
      </c>
      <c r="B238" s="127" t="n">
        <v>949</v>
      </c>
    </row>
    <row r="239" customFormat="false" ht="12.75" hidden="false" customHeight="false" outlineLevel="0" collapsed="false">
      <c r="A239" s="77" t="s">
        <v>414</v>
      </c>
      <c r="B239" s="127" t="n">
        <v>948</v>
      </c>
    </row>
    <row r="240" customFormat="false" ht="12.75" hidden="false" customHeight="false" outlineLevel="0" collapsed="false">
      <c r="A240" s="77" t="s">
        <v>693</v>
      </c>
      <c r="B240" s="127" t="n">
        <v>946</v>
      </c>
    </row>
    <row r="241" customFormat="false" ht="12.75" hidden="false" customHeight="false" outlineLevel="0" collapsed="false">
      <c r="A241" s="77" t="s">
        <v>694</v>
      </c>
      <c r="B241" s="127" t="n">
        <v>945</v>
      </c>
    </row>
    <row r="242" customFormat="false" ht="12.75" hidden="false" customHeight="false" outlineLevel="0" collapsed="false">
      <c r="A242" s="77" t="s">
        <v>695</v>
      </c>
      <c r="B242" s="127" t="n">
        <v>943</v>
      </c>
    </row>
    <row r="243" customFormat="false" ht="12.75" hidden="false" customHeight="false" outlineLevel="0" collapsed="false">
      <c r="A243" s="77" t="s">
        <v>696</v>
      </c>
      <c r="B243" s="127" t="n">
        <v>942</v>
      </c>
    </row>
    <row r="244" customFormat="false" ht="12.75" hidden="false" customHeight="false" outlineLevel="0" collapsed="false">
      <c r="A244" s="77" t="s">
        <v>697</v>
      </c>
      <c r="B244" s="127" t="n">
        <v>940</v>
      </c>
    </row>
    <row r="245" customFormat="false" ht="12.75" hidden="false" customHeight="false" outlineLevel="0" collapsed="false">
      <c r="A245" s="77" t="s">
        <v>698</v>
      </c>
      <c r="B245" s="127" t="n">
        <v>939</v>
      </c>
    </row>
    <row r="246" customFormat="false" ht="12.75" hidden="false" customHeight="false" outlineLevel="0" collapsed="false">
      <c r="A246" s="77" t="s">
        <v>699</v>
      </c>
      <c r="B246" s="127" t="n">
        <v>937</v>
      </c>
    </row>
    <row r="247" customFormat="false" ht="12.75" hidden="false" customHeight="false" outlineLevel="0" collapsed="false">
      <c r="A247" s="77" t="s">
        <v>700</v>
      </c>
      <c r="B247" s="127" t="n">
        <v>936</v>
      </c>
    </row>
    <row r="248" customFormat="false" ht="12.75" hidden="false" customHeight="false" outlineLevel="0" collapsed="false">
      <c r="A248" s="77" t="s">
        <v>701</v>
      </c>
      <c r="B248" s="127" t="n">
        <v>934</v>
      </c>
    </row>
    <row r="249" customFormat="false" ht="12.75" hidden="false" customHeight="false" outlineLevel="0" collapsed="false">
      <c r="A249" s="77" t="s">
        <v>702</v>
      </c>
      <c r="B249" s="127" t="n">
        <v>933</v>
      </c>
    </row>
    <row r="250" customFormat="false" ht="12.75" hidden="false" customHeight="false" outlineLevel="0" collapsed="false">
      <c r="A250" s="77" t="s">
        <v>703</v>
      </c>
      <c r="B250" s="127" t="n">
        <v>931</v>
      </c>
    </row>
    <row r="251" customFormat="false" ht="12.75" hidden="false" customHeight="false" outlineLevel="0" collapsed="false">
      <c r="A251" s="77" t="s">
        <v>704</v>
      </c>
      <c r="B251" s="127" t="n">
        <v>930</v>
      </c>
    </row>
    <row r="252" customFormat="false" ht="12.75" hidden="false" customHeight="false" outlineLevel="0" collapsed="false">
      <c r="A252" s="77" t="s">
        <v>705</v>
      </c>
      <c r="B252" s="127" t="n">
        <v>928</v>
      </c>
    </row>
    <row r="253" customFormat="false" ht="12.75" hidden="false" customHeight="false" outlineLevel="0" collapsed="false">
      <c r="A253" s="77" t="s">
        <v>706</v>
      </c>
      <c r="B253" s="127" t="n">
        <v>927</v>
      </c>
    </row>
    <row r="254" customFormat="false" ht="12.75" hidden="false" customHeight="false" outlineLevel="0" collapsed="false">
      <c r="A254" s="77" t="s">
        <v>707</v>
      </c>
      <c r="B254" s="127" t="n">
        <v>925</v>
      </c>
    </row>
    <row r="255" customFormat="false" ht="12.75" hidden="false" customHeight="false" outlineLevel="0" collapsed="false">
      <c r="A255" s="77" t="s">
        <v>708</v>
      </c>
      <c r="B255" s="127" t="n">
        <v>924</v>
      </c>
    </row>
    <row r="256" customFormat="false" ht="12.75" hidden="false" customHeight="false" outlineLevel="0" collapsed="false">
      <c r="A256" s="77" t="s">
        <v>709</v>
      </c>
      <c r="B256" s="127" t="n">
        <v>922</v>
      </c>
    </row>
    <row r="257" customFormat="false" ht="12.75" hidden="false" customHeight="false" outlineLevel="0" collapsed="false">
      <c r="A257" s="77" t="s">
        <v>710</v>
      </c>
      <c r="B257" s="127" t="n">
        <v>921</v>
      </c>
    </row>
    <row r="258" customFormat="false" ht="12.75" hidden="false" customHeight="false" outlineLevel="0" collapsed="false">
      <c r="A258" s="77" t="s">
        <v>711</v>
      </c>
      <c r="B258" s="127" t="n">
        <v>919</v>
      </c>
    </row>
    <row r="259" customFormat="false" ht="12.75" hidden="false" customHeight="false" outlineLevel="0" collapsed="false">
      <c r="A259" s="77" t="s">
        <v>712</v>
      </c>
      <c r="B259" s="127" t="n">
        <v>918</v>
      </c>
    </row>
    <row r="260" customFormat="false" ht="12.75" hidden="false" customHeight="false" outlineLevel="0" collapsed="false">
      <c r="A260" s="77" t="s">
        <v>713</v>
      </c>
      <c r="B260" s="127" t="n">
        <v>916</v>
      </c>
    </row>
    <row r="261" customFormat="false" ht="12.75" hidden="false" customHeight="false" outlineLevel="0" collapsed="false">
      <c r="A261" s="77" t="s">
        <v>714</v>
      </c>
      <c r="B261" s="127" t="n">
        <v>915</v>
      </c>
    </row>
    <row r="262" customFormat="false" ht="12.75" hidden="false" customHeight="false" outlineLevel="0" collapsed="false">
      <c r="A262" s="77" t="s">
        <v>715</v>
      </c>
      <c r="B262" s="127" t="n">
        <v>913</v>
      </c>
    </row>
    <row r="263" customFormat="false" ht="12.75" hidden="false" customHeight="false" outlineLevel="0" collapsed="false">
      <c r="A263" s="77" t="s">
        <v>716</v>
      </c>
      <c r="B263" s="127" t="n">
        <v>912</v>
      </c>
    </row>
    <row r="264" customFormat="false" ht="12.75" hidden="false" customHeight="false" outlineLevel="0" collapsed="false">
      <c r="A264" s="77" t="s">
        <v>717</v>
      </c>
      <c r="B264" s="127" t="n">
        <v>910</v>
      </c>
    </row>
    <row r="265" customFormat="false" ht="12.75" hidden="false" customHeight="false" outlineLevel="0" collapsed="false">
      <c r="A265" s="77" t="s">
        <v>718</v>
      </c>
      <c r="B265" s="127" t="n">
        <v>909</v>
      </c>
    </row>
    <row r="266" customFormat="false" ht="12.75" hidden="false" customHeight="false" outlineLevel="0" collapsed="false">
      <c r="A266" s="77" t="s">
        <v>719</v>
      </c>
      <c r="B266" s="127" t="n">
        <v>907</v>
      </c>
    </row>
    <row r="267" customFormat="false" ht="12.75" hidden="false" customHeight="false" outlineLevel="0" collapsed="false">
      <c r="A267" s="77" t="s">
        <v>720</v>
      </c>
      <c r="B267" s="127" t="n">
        <v>906</v>
      </c>
    </row>
    <row r="268" customFormat="false" ht="12.75" hidden="false" customHeight="false" outlineLevel="0" collapsed="false">
      <c r="A268" s="77" t="s">
        <v>721</v>
      </c>
      <c r="B268" s="127" t="n">
        <v>904</v>
      </c>
    </row>
    <row r="269" customFormat="false" ht="12.75" hidden="false" customHeight="false" outlineLevel="0" collapsed="false">
      <c r="A269" s="77" t="s">
        <v>722</v>
      </c>
      <c r="B269" s="127" t="n">
        <v>903</v>
      </c>
    </row>
    <row r="270" customFormat="false" ht="12.75" hidden="false" customHeight="false" outlineLevel="0" collapsed="false">
      <c r="A270" s="77" t="s">
        <v>723</v>
      </c>
      <c r="B270" s="127" t="n">
        <v>901</v>
      </c>
    </row>
    <row r="271" customFormat="false" ht="12.75" hidden="false" customHeight="false" outlineLevel="0" collapsed="false">
      <c r="A271" s="77" t="s">
        <v>724</v>
      </c>
      <c r="B271" s="127" t="n">
        <v>900</v>
      </c>
    </row>
    <row r="272" customFormat="false" ht="12.75" hidden="false" customHeight="false" outlineLevel="0" collapsed="false">
      <c r="A272" s="77" t="s">
        <v>725</v>
      </c>
      <c r="B272" s="127" t="n">
        <v>898</v>
      </c>
    </row>
    <row r="273" customFormat="false" ht="12.75" hidden="false" customHeight="false" outlineLevel="0" collapsed="false">
      <c r="A273" s="77" t="s">
        <v>726</v>
      </c>
      <c r="B273" s="127" t="n">
        <v>897</v>
      </c>
    </row>
    <row r="274" customFormat="false" ht="12.75" hidden="false" customHeight="false" outlineLevel="0" collapsed="false">
      <c r="A274" s="77" t="s">
        <v>727</v>
      </c>
      <c r="B274" s="127" t="n">
        <v>895</v>
      </c>
    </row>
    <row r="275" customFormat="false" ht="12.75" hidden="false" customHeight="false" outlineLevel="0" collapsed="false">
      <c r="A275" s="77" t="s">
        <v>728</v>
      </c>
      <c r="B275" s="127" t="n">
        <v>894</v>
      </c>
    </row>
    <row r="276" customFormat="false" ht="12.75" hidden="false" customHeight="false" outlineLevel="0" collapsed="false">
      <c r="A276" s="77" t="s">
        <v>729</v>
      </c>
      <c r="B276" s="127" t="n">
        <v>892</v>
      </c>
    </row>
    <row r="277" customFormat="false" ht="12.75" hidden="false" customHeight="false" outlineLevel="0" collapsed="false">
      <c r="A277" s="77" t="s">
        <v>730</v>
      </c>
      <c r="B277" s="127" t="n">
        <v>891</v>
      </c>
    </row>
    <row r="278" customFormat="false" ht="12.75" hidden="false" customHeight="false" outlineLevel="0" collapsed="false">
      <c r="A278" s="77" t="s">
        <v>731</v>
      </c>
      <c r="B278" s="127" t="n">
        <v>889</v>
      </c>
    </row>
    <row r="279" customFormat="false" ht="12.75" hidden="false" customHeight="false" outlineLevel="0" collapsed="false">
      <c r="A279" s="77" t="s">
        <v>732</v>
      </c>
      <c r="B279" s="127" t="n">
        <v>888</v>
      </c>
    </row>
    <row r="280" customFormat="false" ht="12.75" hidden="false" customHeight="false" outlineLevel="0" collapsed="false">
      <c r="A280" s="77" t="s">
        <v>421</v>
      </c>
      <c r="B280" s="127" t="n">
        <v>886</v>
      </c>
    </row>
    <row r="281" customFormat="false" ht="12.75" hidden="false" customHeight="false" outlineLevel="0" collapsed="false">
      <c r="A281" s="77" t="s">
        <v>733</v>
      </c>
      <c r="B281" s="127" t="n">
        <v>885</v>
      </c>
    </row>
    <row r="282" customFormat="false" ht="12.75" hidden="false" customHeight="false" outlineLevel="0" collapsed="false">
      <c r="A282" s="77" t="s">
        <v>734</v>
      </c>
      <c r="B282" s="127" t="n">
        <v>883</v>
      </c>
    </row>
    <row r="283" customFormat="false" ht="12.75" hidden="false" customHeight="false" outlineLevel="0" collapsed="false">
      <c r="A283" s="77" t="s">
        <v>363</v>
      </c>
      <c r="B283" s="127" t="n">
        <v>882</v>
      </c>
    </row>
    <row r="284" customFormat="false" ht="12.75" hidden="false" customHeight="false" outlineLevel="0" collapsed="false">
      <c r="A284" s="77" t="s">
        <v>735</v>
      </c>
      <c r="B284" s="127" t="n">
        <v>880</v>
      </c>
    </row>
    <row r="285" customFormat="false" ht="12.75" hidden="false" customHeight="false" outlineLevel="0" collapsed="false">
      <c r="A285" s="77" t="s">
        <v>736</v>
      </c>
      <c r="B285" s="127" t="n">
        <v>879</v>
      </c>
    </row>
    <row r="286" customFormat="false" ht="12.75" hidden="false" customHeight="false" outlineLevel="0" collapsed="false">
      <c r="A286" s="77" t="s">
        <v>737</v>
      </c>
      <c r="B286" s="127" t="n">
        <v>877</v>
      </c>
    </row>
    <row r="287" customFormat="false" ht="12.75" hidden="false" customHeight="false" outlineLevel="0" collapsed="false">
      <c r="A287" s="77" t="s">
        <v>738</v>
      </c>
      <c r="B287" s="127" t="n">
        <v>876</v>
      </c>
    </row>
    <row r="288" customFormat="false" ht="12.75" hidden="false" customHeight="false" outlineLevel="0" collapsed="false">
      <c r="A288" s="77" t="s">
        <v>396</v>
      </c>
      <c r="B288" s="127" t="n">
        <v>874</v>
      </c>
    </row>
    <row r="289" customFormat="false" ht="12.75" hidden="false" customHeight="false" outlineLevel="0" collapsed="false">
      <c r="A289" s="77" t="s">
        <v>739</v>
      </c>
      <c r="B289" s="127" t="n">
        <v>873</v>
      </c>
    </row>
    <row r="290" customFormat="false" ht="12.75" hidden="false" customHeight="false" outlineLevel="0" collapsed="false">
      <c r="A290" s="77" t="s">
        <v>412</v>
      </c>
      <c r="B290" s="127" t="n">
        <v>871</v>
      </c>
    </row>
    <row r="291" customFormat="false" ht="12.75" hidden="false" customHeight="false" outlineLevel="0" collapsed="false">
      <c r="A291" s="77" t="s">
        <v>740</v>
      </c>
      <c r="B291" s="127" t="n">
        <v>870</v>
      </c>
    </row>
    <row r="292" customFormat="false" ht="12.75" hidden="false" customHeight="false" outlineLevel="0" collapsed="false">
      <c r="A292" s="77" t="s">
        <v>741</v>
      </c>
      <c r="B292" s="127" t="n">
        <v>868</v>
      </c>
    </row>
    <row r="293" customFormat="false" ht="12.75" hidden="false" customHeight="false" outlineLevel="0" collapsed="false">
      <c r="A293" s="77" t="s">
        <v>353</v>
      </c>
      <c r="B293" s="127" t="n">
        <v>867</v>
      </c>
    </row>
    <row r="294" customFormat="false" ht="12.75" hidden="false" customHeight="false" outlineLevel="0" collapsed="false">
      <c r="A294" s="77" t="s">
        <v>742</v>
      </c>
      <c r="B294" s="127" t="n">
        <v>865</v>
      </c>
    </row>
    <row r="295" customFormat="false" ht="12.75" hidden="false" customHeight="false" outlineLevel="0" collapsed="false">
      <c r="A295" s="77" t="s">
        <v>743</v>
      </c>
      <c r="B295" s="127" t="n">
        <v>864</v>
      </c>
    </row>
    <row r="296" customFormat="false" ht="12.75" hidden="false" customHeight="false" outlineLevel="0" collapsed="false">
      <c r="A296" s="77" t="s">
        <v>744</v>
      </c>
      <c r="B296" s="127" t="n">
        <v>862</v>
      </c>
    </row>
    <row r="297" customFormat="false" ht="12.75" hidden="false" customHeight="false" outlineLevel="0" collapsed="false">
      <c r="A297" s="77" t="s">
        <v>745</v>
      </c>
      <c r="B297" s="127" t="n">
        <v>861</v>
      </c>
    </row>
    <row r="298" customFormat="false" ht="12.75" hidden="false" customHeight="false" outlineLevel="0" collapsed="false">
      <c r="A298" s="77" t="s">
        <v>746</v>
      </c>
      <c r="B298" s="127" t="n">
        <v>859</v>
      </c>
    </row>
    <row r="299" customFormat="false" ht="12.75" hidden="false" customHeight="false" outlineLevel="0" collapsed="false">
      <c r="A299" s="77" t="s">
        <v>413</v>
      </c>
      <c r="B299" s="127" t="n">
        <v>858</v>
      </c>
    </row>
    <row r="300" customFormat="false" ht="12.75" hidden="false" customHeight="false" outlineLevel="0" collapsed="false">
      <c r="A300" s="77" t="s">
        <v>747</v>
      </c>
      <c r="B300" s="127" t="n">
        <v>856</v>
      </c>
    </row>
    <row r="301" customFormat="false" ht="12.75" hidden="false" customHeight="false" outlineLevel="0" collapsed="false">
      <c r="A301" s="77" t="s">
        <v>748</v>
      </c>
      <c r="B301" s="127" t="n">
        <v>855</v>
      </c>
    </row>
    <row r="302" customFormat="false" ht="12.75" hidden="false" customHeight="false" outlineLevel="0" collapsed="false">
      <c r="A302" s="77" t="s">
        <v>749</v>
      </c>
      <c r="B302" s="127" t="n">
        <v>853</v>
      </c>
    </row>
    <row r="303" customFormat="false" ht="12.75" hidden="false" customHeight="false" outlineLevel="0" collapsed="false">
      <c r="A303" s="77" t="s">
        <v>750</v>
      </c>
      <c r="B303" s="127" t="n">
        <v>852</v>
      </c>
    </row>
    <row r="304" customFormat="false" ht="12.75" hidden="false" customHeight="false" outlineLevel="0" collapsed="false">
      <c r="A304" s="77" t="s">
        <v>751</v>
      </c>
      <c r="B304" s="127" t="n">
        <v>850</v>
      </c>
    </row>
    <row r="305" customFormat="false" ht="12.75" hidden="false" customHeight="false" outlineLevel="0" collapsed="false">
      <c r="A305" s="77" t="s">
        <v>420</v>
      </c>
      <c r="B305" s="127" t="n">
        <v>849</v>
      </c>
    </row>
    <row r="306" customFormat="false" ht="12.75" hidden="false" customHeight="false" outlineLevel="0" collapsed="false">
      <c r="A306" s="77" t="s">
        <v>419</v>
      </c>
      <c r="B306" s="127" t="n">
        <v>847</v>
      </c>
    </row>
    <row r="307" customFormat="false" ht="12.75" hidden="false" customHeight="false" outlineLevel="0" collapsed="false">
      <c r="A307" s="77" t="s">
        <v>752</v>
      </c>
      <c r="B307" s="127" t="n">
        <v>846</v>
      </c>
    </row>
    <row r="308" customFormat="false" ht="12.75" hidden="false" customHeight="false" outlineLevel="0" collapsed="false">
      <c r="A308" s="77" t="s">
        <v>753</v>
      </c>
      <c r="B308" s="127" t="n">
        <v>844</v>
      </c>
    </row>
    <row r="309" customFormat="false" ht="12.75" hidden="false" customHeight="false" outlineLevel="0" collapsed="false">
      <c r="A309" s="77" t="s">
        <v>754</v>
      </c>
      <c r="B309" s="127" t="n">
        <v>843</v>
      </c>
    </row>
    <row r="310" customFormat="false" ht="12.75" hidden="false" customHeight="false" outlineLevel="0" collapsed="false">
      <c r="A310" s="77" t="s">
        <v>755</v>
      </c>
      <c r="B310" s="127" t="n">
        <v>841</v>
      </c>
    </row>
    <row r="311" customFormat="false" ht="12.75" hidden="false" customHeight="false" outlineLevel="0" collapsed="false">
      <c r="A311" s="77" t="s">
        <v>756</v>
      </c>
      <c r="B311" s="127" t="n">
        <v>840</v>
      </c>
    </row>
    <row r="312" customFormat="false" ht="12.75" hidden="false" customHeight="false" outlineLevel="0" collapsed="false">
      <c r="A312" s="77" t="s">
        <v>757</v>
      </c>
      <c r="B312" s="127" t="n">
        <v>838</v>
      </c>
    </row>
    <row r="313" customFormat="false" ht="12.75" hidden="false" customHeight="false" outlineLevel="0" collapsed="false">
      <c r="A313" s="77" t="s">
        <v>758</v>
      </c>
      <c r="B313" s="127" t="n">
        <v>837</v>
      </c>
    </row>
    <row r="314" customFormat="false" ht="12.75" hidden="false" customHeight="false" outlineLevel="0" collapsed="false">
      <c r="A314" s="77" t="s">
        <v>759</v>
      </c>
      <c r="B314" s="127" t="n">
        <v>835</v>
      </c>
    </row>
    <row r="315" customFormat="false" ht="12.75" hidden="false" customHeight="false" outlineLevel="0" collapsed="false">
      <c r="A315" s="77" t="s">
        <v>760</v>
      </c>
      <c r="B315" s="127" t="n">
        <v>834</v>
      </c>
    </row>
    <row r="316" customFormat="false" ht="12.75" hidden="false" customHeight="false" outlineLevel="0" collapsed="false">
      <c r="A316" s="77" t="s">
        <v>761</v>
      </c>
      <c r="B316" s="127" t="n">
        <v>832</v>
      </c>
    </row>
    <row r="317" customFormat="false" ht="12.75" hidden="false" customHeight="false" outlineLevel="0" collapsed="false">
      <c r="A317" s="77" t="s">
        <v>762</v>
      </c>
      <c r="B317" s="127" t="n">
        <v>831</v>
      </c>
    </row>
    <row r="318" customFormat="false" ht="12.75" hidden="false" customHeight="false" outlineLevel="0" collapsed="false">
      <c r="A318" s="77" t="s">
        <v>763</v>
      </c>
      <c r="B318" s="127" t="n">
        <v>829</v>
      </c>
    </row>
    <row r="319" customFormat="false" ht="12.75" hidden="false" customHeight="false" outlineLevel="0" collapsed="false">
      <c r="A319" s="77" t="s">
        <v>764</v>
      </c>
      <c r="B319" s="127" t="n">
        <v>828</v>
      </c>
    </row>
    <row r="320" customFormat="false" ht="12.75" hidden="false" customHeight="false" outlineLevel="0" collapsed="false">
      <c r="A320" s="77" t="s">
        <v>765</v>
      </c>
      <c r="B320" s="127" t="n">
        <v>826</v>
      </c>
    </row>
    <row r="321" customFormat="false" ht="12.75" hidden="false" customHeight="false" outlineLevel="0" collapsed="false">
      <c r="A321" s="77" t="s">
        <v>766</v>
      </c>
      <c r="B321" s="127" t="n">
        <v>825</v>
      </c>
    </row>
    <row r="322" customFormat="false" ht="12.75" hidden="false" customHeight="false" outlineLevel="0" collapsed="false">
      <c r="A322" s="77" t="s">
        <v>767</v>
      </c>
      <c r="B322" s="127" t="n">
        <v>823</v>
      </c>
    </row>
    <row r="323" customFormat="false" ht="12.75" hidden="false" customHeight="false" outlineLevel="0" collapsed="false">
      <c r="A323" s="77" t="s">
        <v>768</v>
      </c>
      <c r="B323" s="127" t="n">
        <v>822</v>
      </c>
    </row>
    <row r="324" customFormat="false" ht="12.75" hidden="false" customHeight="false" outlineLevel="0" collapsed="false">
      <c r="A324" s="77" t="s">
        <v>769</v>
      </c>
      <c r="B324" s="127" t="n">
        <v>820</v>
      </c>
    </row>
    <row r="325" customFormat="false" ht="12.75" hidden="false" customHeight="false" outlineLevel="0" collapsed="false">
      <c r="A325" s="77" t="s">
        <v>770</v>
      </c>
      <c r="B325" s="127" t="n">
        <v>819</v>
      </c>
    </row>
    <row r="326" customFormat="false" ht="12.75" hidden="false" customHeight="false" outlineLevel="0" collapsed="false">
      <c r="A326" s="77" t="s">
        <v>771</v>
      </c>
      <c r="B326" s="127" t="n">
        <v>817</v>
      </c>
    </row>
    <row r="327" customFormat="false" ht="12.75" hidden="false" customHeight="false" outlineLevel="0" collapsed="false">
      <c r="A327" s="77" t="s">
        <v>772</v>
      </c>
      <c r="B327" s="127" t="n">
        <v>816</v>
      </c>
    </row>
    <row r="328" customFormat="false" ht="12.75" hidden="false" customHeight="false" outlineLevel="0" collapsed="false">
      <c r="A328" s="77" t="s">
        <v>773</v>
      </c>
      <c r="B328" s="127" t="n">
        <v>814</v>
      </c>
    </row>
    <row r="329" customFormat="false" ht="12.75" hidden="false" customHeight="false" outlineLevel="0" collapsed="false">
      <c r="A329" s="77" t="s">
        <v>774</v>
      </c>
      <c r="B329" s="127" t="n">
        <v>813</v>
      </c>
    </row>
    <row r="330" customFormat="false" ht="12.75" hidden="false" customHeight="false" outlineLevel="0" collapsed="false">
      <c r="A330" s="77" t="s">
        <v>775</v>
      </c>
      <c r="B330" s="127" t="n">
        <v>811</v>
      </c>
    </row>
    <row r="331" customFormat="false" ht="12.75" hidden="false" customHeight="false" outlineLevel="0" collapsed="false">
      <c r="A331" s="77" t="s">
        <v>776</v>
      </c>
      <c r="B331" s="127" t="n">
        <v>810</v>
      </c>
    </row>
    <row r="332" customFormat="false" ht="12.75" hidden="false" customHeight="false" outlineLevel="0" collapsed="false">
      <c r="A332" s="77" t="s">
        <v>777</v>
      </c>
      <c r="B332" s="127" t="n">
        <v>808</v>
      </c>
    </row>
    <row r="333" customFormat="false" ht="12.75" hidden="false" customHeight="false" outlineLevel="0" collapsed="false">
      <c r="A333" s="77" t="s">
        <v>778</v>
      </c>
      <c r="B333" s="127" t="n">
        <v>807</v>
      </c>
    </row>
    <row r="334" customFormat="false" ht="12.75" hidden="false" customHeight="false" outlineLevel="0" collapsed="false">
      <c r="A334" s="77" t="s">
        <v>779</v>
      </c>
      <c r="B334" s="127" t="n">
        <v>805</v>
      </c>
    </row>
    <row r="335" customFormat="false" ht="12.75" hidden="false" customHeight="false" outlineLevel="0" collapsed="false">
      <c r="A335" s="77" t="s">
        <v>780</v>
      </c>
      <c r="B335" s="127" t="n">
        <v>804</v>
      </c>
    </row>
    <row r="336" customFormat="false" ht="12.75" hidden="false" customHeight="false" outlineLevel="0" collapsed="false">
      <c r="A336" s="77" t="s">
        <v>781</v>
      </c>
      <c r="B336" s="127" t="n">
        <v>802</v>
      </c>
    </row>
    <row r="337" customFormat="false" ht="12.75" hidden="false" customHeight="false" outlineLevel="0" collapsed="false">
      <c r="A337" s="77" t="s">
        <v>406</v>
      </c>
      <c r="B337" s="127" t="n">
        <v>801</v>
      </c>
    </row>
    <row r="338" customFormat="false" ht="12.75" hidden="false" customHeight="false" outlineLevel="0" collapsed="false">
      <c r="A338" s="77" t="s">
        <v>782</v>
      </c>
      <c r="B338" s="127" t="n">
        <v>799</v>
      </c>
    </row>
    <row r="339" customFormat="false" ht="12.75" hidden="false" customHeight="false" outlineLevel="0" collapsed="false">
      <c r="A339" s="77" t="s">
        <v>337</v>
      </c>
      <c r="B339" s="127" t="n">
        <v>798</v>
      </c>
    </row>
    <row r="340" customFormat="false" ht="12.75" hidden="false" customHeight="false" outlineLevel="0" collapsed="false">
      <c r="A340" s="77" t="s">
        <v>783</v>
      </c>
      <c r="B340" s="127" t="n">
        <v>796</v>
      </c>
    </row>
    <row r="341" customFormat="false" ht="12.75" hidden="false" customHeight="false" outlineLevel="0" collapsed="false">
      <c r="A341" s="77" t="s">
        <v>784</v>
      </c>
      <c r="B341" s="127" t="n">
        <v>795</v>
      </c>
    </row>
    <row r="342" customFormat="false" ht="12.75" hidden="false" customHeight="false" outlineLevel="0" collapsed="false">
      <c r="A342" s="77" t="s">
        <v>785</v>
      </c>
      <c r="B342" s="127" t="n">
        <v>793</v>
      </c>
    </row>
    <row r="343" customFormat="false" ht="12.75" hidden="false" customHeight="false" outlineLevel="0" collapsed="false">
      <c r="A343" s="77" t="s">
        <v>786</v>
      </c>
      <c r="B343" s="127" t="n">
        <v>792</v>
      </c>
    </row>
    <row r="344" customFormat="false" ht="12.75" hidden="false" customHeight="false" outlineLevel="0" collapsed="false">
      <c r="A344" s="77" t="s">
        <v>787</v>
      </c>
      <c r="B344" s="127" t="n">
        <v>790</v>
      </c>
    </row>
    <row r="345" customFormat="false" ht="12.75" hidden="false" customHeight="false" outlineLevel="0" collapsed="false">
      <c r="A345" s="77" t="s">
        <v>788</v>
      </c>
      <c r="B345" s="127" t="n">
        <v>789</v>
      </c>
    </row>
    <row r="346" customFormat="false" ht="12.75" hidden="false" customHeight="false" outlineLevel="0" collapsed="false">
      <c r="A346" s="77" t="s">
        <v>411</v>
      </c>
      <c r="B346" s="127" t="n">
        <v>787</v>
      </c>
    </row>
    <row r="347" customFormat="false" ht="12.75" hidden="false" customHeight="false" outlineLevel="0" collapsed="false">
      <c r="A347" s="77" t="s">
        <v>789</v>
      </c>
      <c r="B347" s="127" t="n">
        <v>786</v>
      </c>
    </row>
    <row r="348" customFormat="false" ht="12.75" hidden="false" customHeight="false" outlineLevel="0" collapsed="false">
      <c r="A348" s="77" t="s">
        <v>790</v>
      </c>
      <c r="B348" s="127" t="n">
        <v>784</v>
      </c>
    </row>
    <row r="349" customFormat="false" ht="12.75" hidden="false" customHeight="false" outlineLevel="0" collapsed="false">
      <c r="A349" s="77" t="s">
        <v>791</v>
      </c>
      <c r="B349" s="127" t="n">
        <v>783</v>
      </c>
    </row>
    <row r="350" customFormat="false" ht="12.75" hidden="false" customHeight="false" outlineLevel="0" collapsed="false">
      <c r="A350" s="77" t="s">
        <v>792</v>
      </c>
      <c r="B350" s="127" t="n">
        <v>781</v>
      </c>
    </row>
    <row r="351" customFormat="false" ht="12.75" hidden="false" customHeight="false" outlineLevel="0" collapsed="false">
      <c r="A351" s="77" t="s">
        <v>793</v>
      </c>
      <c r="B351" s="127" t="n">
        <v>780</v>
      </c>
    </row>
    <row r="352" customFormat="false" ht="12.75" hidden="false" customHeight="false" outlineLevel="0" collapsed="false">
      <c r="A352" s="77" t="s">
        <v>368</v>
      </c>
      <c r="B352" s="127" t="n">
        <v>778</v>
      </c>
    </row>
    <row r="353" customFormat="false" ht="12.75" hidden="false" customHeight="false" outlineLevel="0" collapsed="false">
      <c r="A353" s="77" t="s">
        <v>794</v>
      </c>
      <c r="B353" s="127" t="n">
        <v>777</v>
      </c>
    </row>
    <row r="354" customFormat="false" ht="12.75" hidden="false" customHeight="false" outlineLevel="0" collapsed="false">
      <c r="A354" s="77" t="s">
        <v>795</v>
      </c>
      <c r="B354" s="127" t="n">
        <v>775</v>
      </c>
    </row>
    <row r="355" customFormat="false" ht="12.75" hidden="false" customHeight="false" outlineLevel="0" collapsed="false">
      <c r="A355" s="77" t="s">
        <v>796</v>
      </c>
      <c r="B355" s="127" t="n">
        <v>774</v>
      </c>
    </row>
    <row r="356" customFormat="false" ht="12.75" hidden="false" customHeight="false" outlineLevel="0" collapsed="false">
      <c r="A356" s="77" t="s">
        <v>797</v>
      </c>
      <c r="B356" s="127" t="n">
        <v>772</v>
      </c>
    </row>
    <row r="357" customFormat="false" ht="12.75" hidden="false" customHeight="false" outlineLevel="0" collapsed="false">
      <c r="A357" s="77" t="s">
        <v>403</v>
      </c>
      <c r="B357" s="127" t="n">
        <v>771</v>
      </c>
    </row>
    <row r="358" customFormat="false" ht="12.75" hidden="false" customHeight="false" outlineLevel="0" collapsed="false">
      <c r="A358" s="77" t="s">
        <v>409</v>
      </c>
      <c r="B358" s="127" t="n">
        <v>769</v>
      </c>
    </row>
    <row r="359" customFormat="false" ht="12.75" hidden="false" customHeight="false" outlineLevel="0" collapsed="false">
      <c r="A359" s="77" t="s">
        <v>798</v>
      </c>
      <c r="B359" s="127" t="n">
        <v>768</v>
      </c>
    </row>
    <row r="360" customFormat="false" ht="12.75" hidden="false" customHeight="false" outlineLevel="0" collapsed="false">
      <c r="A360" s="77" t="s">
        <v>799</v>
      </c>
      <c r="B360" s="127" t="n">
        <v>766</v>
      </c>
    </row>
    <row r="361" customFormat="false" ht="12.75" hidden="false" customHeight="false" outlineLevel="0" collapsed="false">
      <c r="A361" s="77" t="s">
        <v>800</v>
      </c>
      <c r="B361" s="127" t="n">
        <v>765</v>
      </c>
    </row>
    <row r="362" customFormat="false" ht="12.75" hidden="false" customHeight="false" outlineLevel="0" collapsed="false">
      <c r="A362" s="77" t="s">
        <v>801</v>
      </c>
      <c r="B362" s="127" t="n">
        <v>763</v>
      </c>
    </row>
    <row r="363" customFormat="false" ht="12.75" hidden="false" customHeight="false" outlineLevel="0" collapsed="false">
      <c r="A363" s="77" t="s">
        <v>802</v>
      </c>
      <c r="B363" s="127" t="n">
        <v>762</v>
      </c>
    </row>
    <row r="364" customFormat="false" ht="12.75" hidden="false" customHeight="false" outlineLevel="0" collapsed="false">
      <c r="A364" s="77" t="s">
        <v>803</v>
      </c>
      <c r="B364" s="127" t="n">
        <v>760</v>
      </c>
    </row>
    <row r="365" customFormat="false" ht="12.75" hidden="false" customHeight="false" outlineLevel="0" collapsed="false">
      <c r="A365" s="77" t="s">
        <v>804</v>
      </c>
      <c r="B365" s="127" t="n">
        <v>759</v>
      </c>
    </row>
    <row r="366" customFormat="false" ht="12.75" hidden="false" customHeight="false" outlineLevel="0" collapsed="false">
      <c r="A366" s="77" t="s">
        <v>805</v>
      </c>
      <c r="B366" s="127" t="n">
        <v>757</v>
      </c>
    </row>
    <row r="367" customFormat="false" ht="12.75" hidden="false" customHeight="false" outlineLevel="0" collapsed="false">
      <c r="A367" s="77" t="s">
        <v>806</v>
      </c>
      <c r="B367" s="127" t="n">
        <v>756</v>
      </c>
    </row>
    <row r="368" customFormat="false" ht="12.75" hidden="false" customHeight="false" outlineLevel="0" collapsed="false">
      <c r="A368" s="77" t="s">
        <v>807</v>
      </c>
      <c r="B368" s="127" t="n">
        <v>754</v>
      </c>
    </row>
    <row r="369" customFormat="false" ht="12.75" hidden="false" customHeight="false" outlineLevel="0" collapsed="false">
      <c r="A369" s="77" t="s">
        <v>808</v>
      </c>
      <c r="B369" s="127" t="n">
        <v>753</v>
      </c>
    </row>
    <row r="370" customFormat="false" ht="12.75" hidden="false" customHeight="false" outlineLevel="0" collapsed="false">
      <c r="A370" s="77" t="s">
        <v>361</v>
      </c>
      <c r="B370" s="127" t="n">
        <v>751</v>
      </c>
    </row>
    <row r="371" customFormat="false" ht="12.75" hidden="false" customHeight="false" outlineLevel="0" collapsed="false">
      <c r="A371" s="77" t="s">
        <v>809</v>
      </c>
      <c r="B371" s="127" t="n">
        <v>750</v>
      </c>
    </row>
    <row r="372" customFormat="false" ht="12.75" hidden="false" customHeight="false" outlineLevel="0" collapsed="false">
      <c r="A372" s="77" t="s">
        <v>810</v>
      </c>
      <c r="B372" s="127" t="n">
        <v>748</v>
      </c>
    </row>
    <row r="373" customFormat="false" ht="12.75" hidden="false" customHeight="false" outlineLevel="0" collapsed="false">
      <c r="A373" s="77" t="s">
        <v>811</v>
      </c>
      <c r="B373" s="127" t="n">
        <v>747</v>
      </c>
    </row>
    <row r="374" customFormat="false" ht="12.75" hidden="false" customHeight="false" outlineLevel="0" collapsed="false">
      <c r="A374" s="77" t="s">
        <v>812</v>
      </c>
      <c r="B374" s="127" t="n">
        <v>745</v>
      </c>
    </row>
    <row r="375" customFormat="false" ht="12.75" hidden="false" customHeight="false" outlineLevel="0" collapsed="false">
      <c r="A375" s="77" t="s">
        <v>417</v>
      </c>
      <c r="B375" s="127" t="n">
        <v>744</v>
      </c>
    </row>
    <row r="376" customFormat="false" ht="12.75" hidden="false" customHeight="false" outlineLevel="0" collapsed="false">
      <c r="A376" s="77" t="s">
        <v>813</v>
      </c>
      <c r="B376" s="127" t="n">
        <v>742</v>
      </c>
    </row>
    <row r="377" customFormat="false" ht="12.75" hidden="false" customHeight="false" outlineLevel="0" collapsed="false">
      <c r="A377" s="77" t="s">
        <v>814</v>
      </c>
      <c r="B377" s="127" t="n">
        <v>741</v>
      </c>
    </row>
    <row r="378" customFormat="false" ht="12.75" hidden="false" customHeight="false" outlineLevel="0" collapsed="false">
      <c r="A378" s="77" t="s">
        <v>815</v>
      </c>
      <c r="B378" s="127" t="n">
        <v>739</v>
      </c>
    </row>
    <row r="379" customFormat="false" ht="12.75" hidden="false" customHeight="false" outlineLevel="0" collapsed="false">
      <c r="A379" s="77" t="s">
        <v>418</v>
      </c>
      <c r="B379" s="127" t="n">
        <v>738</v>
      </c>
    </row>
    <row r="380" customFormat="false" ht="12.75" hidden="false" customHeight="false" outlineLevel="0" collapsed="false">
      <c r="A380" s="77" t="s">
        <v>816</v>
      </c>
      <c r="B380" s="127" t="n">
        <v>736</v>
      </c>
    </row>
    <row r="381" customFormat="false" ht="12.75" hidden="false" customHeight="false" outlineLevel="0" collapsed="false">
      <c r="A381" s="77" t="s">
        <v>416</v>
      </c>
      <c r="B381" s="127" t="n">
        <v>735</v>
      </c>
    </row>
    <row r="382" customFormat="false" ht="12.75" hidden="false" customHeight="false" outlineLevel="0" collapsed="false">
      <c r="A382" s="77" t="s">
        <v>817</v>
      </c>
      <c r="B382" s="127" t="n">
        <v>733</v>
      </c>
    </row>
    <row r="383" customFormat="false" ht="12.75" hidden="false" customHeight="false" outlineLevel="0" collapsed="false">
      <c r="A383" s="77" t="s">
        <v>405</v>
      </c>
      <c r="B383" s="127" t="n">
        <v>732</v>
      </c>
    </row>
    <row r="384" customFormat="false" ht="12.75" hidden="false" customHeight="false" outlineLevel="0" collapsed="false">
      <c r="A384" s="77" t="s">
        <v>369</v>
      </c>
      <c r="B384" s="127" t="n">
        <v>730</v>
      </c>
    </row>
    <row r="385" customFormat="false" ht="12.75" hidden="false" customHeight="false" outlineLevel="0" collapsed="false">
      <c r="A385" s="77" t="s">
        <v>818</v>
      </c>
      <c r="B385" s="127" t="n">
        <v>729</v>
      </c>
    </row>
    <row r="386" customFormat="false" ht="12.75" hidden="false" customHeight="false" outlineLevel="0" collapsed="false">
      <c r="A386" s="77" t="s">
        <v>819</v>
      </c>
      <c r="B386" s="127" t="n">
        <v>727</v>
      </c>
    </row>
    <row r="387" customFormat="false" ht="12.75" hidden="false" customHeight="false" outlineLevel="0" collapsed="false">
      <c r="A387" s="77" t="s">
        <v>352</v>
      </c>
      <c r="B387" s="127" t="n">
        <v>726</v>
      </c>
    </row>
    <row r="388" customFormat="false" ht="12.75" hidden="false" customHeight="false" outlineLevel="0" collapsed="false">
      <c r="A388" s="77" t="s">
        <v>820</v>
      </c>
      <c r="B388" s="127" t="n">
        <v>724</v>
      </c>
    </row>
    <row r="389" customFormat="false" ht="12.75" hidden="false" customHeight="false" outlineLevel="0" collapsed="false">
      <c r="A389" s="77" t="s">
        <v>821</v>
      </c>
      <c r="B389" s="127" t="n">
        <v>723</v>
      </c>
    </row>
    <row r="390" customFormat="false" ht="12.75" hidden="false" customHeight="false" outlineLevel="0" collapsed="false">
      <c r="A390" s="77" t="s">
        <v>822</v>
      </c>
      <c r="B390" s="127" t="n">
        <v>721</v>
      </c>
    </row>
    <row r="391" customFormat="false" ht="12.75" hidden="false" customHeight="false" outlineLevel="0" collapsed="false">
      <c r="A391" s="77" t="s">
        <v>823</v>
      </c>
      <c r="B391" s="127" t="n">
        <v>720</v>
      </c>
    </row>
    <row r="392" customFormat="false" ht="12.75" hidden="false" customHeight="false" outlineLevel="0" collapsed="false">
      <c r="A392" s="77" t="s">
        <v>824</v>
      </c>
      <c r="B392" s="127" t="n">
        <v>718</v>
      </c>
    </row>
    <row r="393" customFormat="false" ht="12.75" hidden="false" customHeight="false" outlineLevel="0" collapsed="false">
      <c r="A393" s="77" t="s">
        <v>825</v>
      </c>
      <c r="B393" s="127" t="n">
        <v>717</v>
      </c>
    </row>
    <row r="394" customFormat="false" ht="12.75" hidden="false" customHeight="false" outlineLevel="0" collapsed="false">
      <c r="A394" s="77" t="s">
        <v>826</v>
      </c>
      <c r="B394" s="127" t="n">
        <v>715</v>
      </c>
    </row>
    <row r="395" customFormat="false" ht="12.75" hidden="false" customHeight="false" outlineLevel="0" collapsed="false">
      <c r="A395" s="77" t="s">
        <v>424</v>
      </c>
      <c r="B395" s="127" t="n">
        <v>714</v>
      </c>
    </row>
    <row r="396" customFormat="false" ht="12.75" hidden="false" customHeight="false" outlineLevel="0" collapsed="false">
      <c r="A396" s="77" t="s">
        <v>827</v>
      </c>
      <c r="B396" s="127" t="n">
        <v>712</v>
      </c>
    </row>
    <row r="397" customFormat="false" ht="12.75" hidden="false" customHeight="false" outlineLevel="0" collapsed="false">
      <c r="A397" s="77" t="s">
        <v>398</v>
      </c>
      <c r="B397" s="127" t="n">
        <v>711</v>
      </c>
    </row>
    <row r="398" customFormat="false" ht="12.75" hidden="false" customHeight="false" outlineLevel="0" collapsed="false">
      <c r="A398" s="77" t="s">
        <v>828</v>
      </c>
      <c r="B398" s="127" t="n">
        <v>709</v>
      </c>
    </row>
    <row r="399" customFormat="false" ht="12.75" hidden="false" customHeight="false" outlineLevel="0" collapsed="false">
      <c r="A399" s="77" t="s">
        <v>415</v>
      </c>
      <c r="B399" s="127" t="n">
        <v>708</v>
      </c>
    </row>
    <row r="400" customFormat="false" ht="12.75" hidden="false" customHeight="false" outlineLevel="0" collapsed="false">
      <c r="A400" s="77" t="s">
        <v>829</v>
      </c>
      <c r="B400" s="127" t="n">
        <v>706</v>
      </c>
    </row>
    <row r="401" customFormat="false" ht="12.75" hidden="false" customHeight="false" outlineLevel="0" collapsed="false">
      <c r="A401" s="77" t="s">
        <v>830</v>
      </c>
      <c r="B401" s="127" t="n">
        <v>705</v>
      </c>
    </row>
    <row r="402" customFormat="false" ht="12.75" hidden="false" customHeight="false" outlineLevel="0" collapsed="false">
      <c r="A402" s="77" t="s">
        <v>367</v>
      </c>
      <c r="B402" s="127" t="n">
        <v>703</v>
      </c>
    </row>
    <row r="403" customFormat="false" ht="12.75" hidden="false" customHeight="false" outlineLevel="0" collapsed="false">
      <c r="A403" s="77" t="s">
        <v>831</v>
      </c>
      <c r="B403" s="127" t="n">
        <v>702</v>
      </c>
    </row>
    <row r="404" customFormat="false" ht="12.75" hidden="false" customHeight="false" outlineLevel="0" collapsed="false">
      <c r="A404" s="77" t="s">
        <v>832</v>
      </c>
      <c r="B404" s="127" t="n">
        <v>700</v>
      </c>
    </row>
    <row r="405" customFormat="false" ht="12.75" hidden="false" customHeight="false" outlineLevel="0" collapsed="false">
      <c r="A405" s="77" t="s">
        <v>833</v>
      </c>
      <c r="B405" s="127" t="n">
        <v>699</v>
      </c>
    </row>
    <row r="406" customFormat="false" ht="12.75" hidden="false" customHeight="false" outlineLevel="0" collapsed="false">
      <c r="A406" s="77" t="s">
        <v>834</v>
      </c>
      <c r="B406" s="127" t="n">
        <v>697</v>
      </c>
    </row>
    <row r="407" customFormat="false" ht="12.75" hidden="false" customHeight="false" outlineLevel="0" collapsed="false">
      <c r="A407" s="77" t="s">
        <v>835</v>
      </c>
      <c r="B407" s="127" t="n">
        <v>696</v>
      </c>
    </row>
    <row r="408" customFormat="false" ht="12.75" hidden="false" customHeight="false" outlineLevel="0" collapsed="false">
      <c r="A408" s="77" t="s">
        <v>836</v>
      </c>
      <c r="B408" s="127" t="n">
        <v>694</v>
      </c>
    </row>
    <row r="409" customFormat="false" ht="12.75" hidden="false" customHeight="false" outlineLevel="0" collapsed="false">
      <c r="A409" s="77" t="s">
        <v>837</v>
      </c>
      <c r="B409" s="127" t="n">
        <v>693</v>
      </c>
    </row>
    <row r="410" customFormat="false" ht="12.75" hidden="false" customHeight="false" outlineLevel="0" collapsed="false">
      <c r="A410" s="77" t="s">
        <v>838</v>
      </c>
      <c r="B410" s="127" t="n">
        <v>691</v>
      </c>
    </row>
    <row r="411" customFormat="false" ht="12.75" hidden="false" customHeight="false" outlineLevel="0" collapsed="false">
      <c r="A411" s="77" t="s">
        <v>395</v>
      </c>
      <c r="B411" s="127" t="n">
        <v>690</v>
      </c>
    </row>
    <row r="412" customFormat="false" ht="12.75" hidden="false" customHeight="false" outlineLevel="0" collapsed="false">
      <c r="A412" s="77" t="s">
        <v>839</v>
      </c>
      <c r="B412" s="127" t="n">
        <v>688</v>
      </c>
    </row>
    <row r="413" customFormat="false" ht="12.75" hidden="false" customHeight="false" outlineLevel="0" collapsed="false">
      <c r="A413" s="77" t="s">
        <v>840</v>
      </c>
      <c r="B413" s="127" t="n">
        <v>687</v>
      </c>
    </row>
    <row r="414" customFormat="false" ht="12.75" hidden="false" customHeight="false" outlineLevel="0" collapsed="false">
      <c r="A414" s="77" t="s">
        <v>841</v>
      </c>
      <c r="B414" s="127" t="n">
        <v>685</v>
      </c>
    </row>
    <row r="415" customFormat="false" ht="12.75" hidden="false" customHeight="false" outlineLevel="0" collapsed="false">
      <c r="A415" s="77" t="s">
        <v>842</v>
      </c>
      <c r="B415" s="127" t="n">
        <v>684</v>
      </c>
    </row>
    <row r="416" customFormat="false" ht="12.75" hidden="false" customHeight="false" outlineLevel="0" collapsed="false">
      <c r="A416" s="77" t="s">
        <v>843</v>
      </c>
      <c r="B416" s="127" t="n">
        <v>682</v>
      </c>
    </row>
    <row r="417" customFormat="false" ht="12.75" hidden="false" customHeight="false" outlineLevel="0" collapsed="false">
      <c r="A417" s="77" t="s">
        <v>844</v>
      </c>
      <c r="B417" s="127" t="n">
        <v>681</v>
      </c>
    </row>
    <row r="418" customFormat="false" ht="12.75" hidden="false" customHeight="false" outlineLevel="0" collapsed="false">
      <c r="A418" s="77" t="s">
        <v>845</v>
      </c>
      <c r="B418" s="127" t="n">
        <v>679</v>
      </c>
    </row>
    <row r="419" customFormat="false" ht="12.75" hidden="false" customHeight="false" outlineLevel="0" collapsed="false">
      <c r="A419" s="77" t="s">
        <v>423</v>
      </c>
      <c r="B419" s="127" t="n">
        <v>678</v>
      </c>
    </row>
    <row r="420" customFormat="false" ht="12.75" hidden="false" customHeight="false" outlineLevel="0" collapsed="false">
      <c r="A420" s="77" t="s">
        <v>846</v>
      </c>
      <c r="B420" s="127" t="n">
        <v>676</v>
      </c>
    </row>
    <row r="421" customFormat="false" ht="12.75" hidden="false" customHeight="false" outlineLevel="0" collapsed="false">
      <c r="A421" s="77" t="s">
        <v>847</v>
      </c>
      <c r="B421" s="127" t="n">
        <v>675</v>
      </c>
    </row>
    <row r="422" customFormat="false" ht="12.75" hidden="false" customHeight="false" outlineLevel="0" collapsed="false">
      <c r="A422" s="77" t="s">
        <v>356</v>
      </c>
      <c r="B422" s="127" t="n">
        <v>673</v>
      </c>
    </row>
    <row r="423" customFormat="false" ht="12.75" hidden="false" customHeight="false" outlineLevel="0" collapsed="false">
      <c r="A423" s="77" t="s">
        <v>848</v>
      </c>
      <c r="B423" s="127" t="n">
        <v>672</v>
      </c>
    </row>
    <row r="424" customFormat="false" ht="12.75" hidden="false" customHeight="false" outlineLevel="0" collapsed="false">
      <c r="A424" s="77" t="s">
        <v>849</v>
      </c>
      <c r="B424" s="127" t="n">
        <v>670</v>
      </c>
    </row>
    <row r="425" customFormat="false" ht="12.75" hidden="false" customHeight="false" outlineLevel="0" collapsed="false">
      <c r="A425" s="77" t="s">
        <v>850</v>
      </c>
      <c r="B425" s="127" t="n">
        <v>669</v>
      </c>
    </row>
    <row r="426" customFormat="false" ht="12.75" hidden="false" customHeight="false" outlineLevel="0" collapsed="false">
      <c r="A426" s="77" t="s">
        <v>851</v>
      </c>
      <c r="B426" s="127" t="n">
        <v>667</v>
      </c>
    </row>
    <row r="427" customFormat="false" ht="12.75" hidden="false" customHeight="false" outlineLevel="0" collapsed="false">
      <c r="A427" s="77" t="s">
        <v>852</v>
      </c>
      <c r="B427" s="127" t="n">
        <v>666</v>
      </c>
    </row>
    <row r="428" customFormat="false" ht="12.75" hidden="false" customHeight="false" outlineLevel="0" collapsed="false">
      <c r="A428" s="77" t="s">
        <v>853</v>
      </c>
      <c r="B428" s="127" t="n">
        <v>664</v>
      </c>
    </row>
    <row r="429" customFormat="false" ht="12.75" hidden="false" customHeight="false" outlineLevel="0" collapsed="false">
      <c r="A429" s="77" t="s">
        <v>410</v>
      </c>
      <c r="B429" s="127" t="n">
        <v>663</v>
      </c>
    </row>
    <row r="430" customFormat="false" ht="12.75" hidden="false" customHeight="false" outlineLevel="0" collapsed="false">
      <c r="A430" s="77" t="s">
        <v>854</v>
      </c>
      <c r="B430" s="127" t="n">
        <v>661</v>
      </c>
    </row>
    <row r="431" customFormat="false" ht="12.75" hidden="false" customHeight="false" outlineLevel="0" collapsed="false">
      <c r="A431" s="77" t="s">
        <v>855</v>
      </c>
      <c r="B431" s="127" t="n">
        <v>660</v>
      </c>
    </row>
    <row r="432" customFormat="false" ht="12.75" hidden="false" customHeight="false" outlineLevel="0" collapsed="false">
      <c r="A432" s="77" t="s">
        <v>856</v>
      </c>
      <c r="B432" s="127" t="n">
        <v>658</v>
      </c>
    </row>
    <row r="433" customFormat="false" ht="12.75" hidden="false" customHeight="false" outlineLevel="0" collapsed="false">
      <c r="A433" s="77" t="s">
        <v>364</v>
      </c>
      <c r="B433" s="127" t="n">
        <v>657</v>
      </c>
    </row>
    <row r="434" customFormat="false" ht="12.75" hidden="false" customHeight="false" outlineLevel="0" collapsed="false">
      <c r="A434" s="77" t="s">
        <v>857</v>
      </c>
      <c r="B434" s="127" t="n">
        <v>655</v>
      </c>
    </row>
    <row r="435" customFormat="false" ht="12.75" hidden="false" customHeight="false" outlineLevel="0" collapsed="false">
      <c r="A435" s="77" t="s">
        <v>858</v>
      </c>
      <c r="B435" s="127" t="n">
        <v>654</v>
      </c>
    </row>
    <row r="436" customFormat="false" ht="12.75" hidden="false" customHeight="false" outlineLevel="0" collapsed="false">
      <c r="A436" s="77" t="s">
        <v>859</v>
      </c>
      <c r="B436" s="127" t="n">
        <v>652</v>
      </c>
    </row>
    <row r="437" customFormat="false" ht="12.75" hidden="false" customHeight="false" outlineLevel="0" collapsed="false">
      <c r="A437" s="77" t="s">
        <v>860</v>
      </c>
      <c r="B437" s="127" t="n">
        <v>651</v>
      </c>
    </row>
    <row r="438" customFormat="false" ht="12.75" hidden="false" customHeight="false" outlineLevel="0" collapsed="false">
      <c r="A438" s="77" t="s">
        <v>861</v>
      </c>
      <c r="B438" s="127" t="n">
        <v>649</v>
      </c>
    </row>
    <row r="439" customFormat="false" ht="12.75" hidden="false" customHeight="false" outlineLevel="0" collapsed="false">
      <c r="A439" s="77" t="s">
        <v>379</v>
      </c>
      <c r="B439" s="127" t="n">
        <v>648</v>
      </c>
    </row>
    <row r="440" customFormat="false" ht="12.75" hidden="false" customHeight="false" outlineLevel="0" collapsed="false">
      <c r="A440" s="77" t="s">
        <v>862</v>
      </c>
      <c r="B440" s="127" t="n">
        <v>646</v>
      </c>
    </row>
    <row r="441" customFormat="false" ht="12.75" hidden="false" customHeight="false" outlineLevel="0" collapsed="false">
      <c r="A441" s="77" t="s">
        <v>429</v>
      </c>
      <c r="B441" s="127" t="n">
        <v>645</v>
      </c>
    </row>
    <row r="442" customFormat="false" ht="12.75" hidden="false" customHeight="false" outlineLevel="0" collapsed="false">
      <c r="A442" s="77" t="s">
        <v>346</v>
      </c>
      <c r="B442" s="127" t="n">
        <v>643</v>
      </c>
    </row>
    <row r="443" customFormat="false" ht="12.75" hidden="false" customHeight="false" outlineLevel="0" collapsed="false">
      <c r="A443" s="77" t="s">
        <v>863</v>
      </c>
      <c r="B443" s="127" t="n">
        <v>642</v>
      </c>
    </row>
    <row r="444" customFormat="false" ht="12.75" hidden="false" customHeight="false" outlineLevel="0" collapsed="false">
      <c r="A444" s="77" t="s">
        <v>864</v>
      </c>
      <c r="B444" s="127" t="n">
        <v>640</v>
      </c>
    </row>
    <row r="445" customFormat="false" ht="12.75" hidden="false" customHeight="false" outlineLevel="0" collapsed="false">
      <c r="A445" s="77" t="s">
        <v>865</v>
      </c>
      <c r="B445" s="127" t="n">
        <v>639</v>
      </c>
    </row>
    <row r="446" customFormat="false" ht="12.75" hidden="false" customHeight="false" outlineLevel="0" collapsed="false">
      <c r="A446" s="77" t="s">
        <v>866</v>
      </c>
      <c r="B446" s="127" t="n">
        <v>637</v>
      </c>
    </row>
    <row r="447" customFormat="false" ht="12.75" hidden="false" customHeight="false" outlineLevel="0" collapsed="false">
      <c r="A447" s="77" t="s">
        <v>867</v>
      </c>
      <c r="B447" s="127" t="n">
        <v>636</v>
      </c>
    </row>
    <row r="448" customFormat="false" ht="12.75" hidden="false" customHeight="false" outlineLevel="0" collapsed="false">
      <c r="A448" s="77" t="s">
        <v>868</v>
      </c>
      <c r="B448" s="127" t="n">
        <v>634</v>
      </c>
    </row>
    <row r="449" customFormat="false" ht="12.75" hidden="false" customHeight="false" outlineLevel="0" collapsed="false">
      <c r="A449" s="77" t="s">
        <v>869</v>
      </c>
      <c r="B449" s="127" t="n">
        <v>633</v>
      </c>
    </row>
    <row r="450" customFormat="false" ht="12.75" hidden="false" customHeight="false" outlineLevel="0" collapsed="false">
      <c r="A450" s="77" t="s">
        <v>870</v>
      </c>
      <c r="B450" s="127" t="n">
        <v>631</v>
      </c>
    </row>
    <row r="451" customFormat="false" ht="12.75" hidden="false" customHeight="false" outlineLevel="0" collapsed="false">
      <c r="A451" s="77" t="s">
        <v>871</v>
      </c>
      <c r="B451" s="127" t="n">
        <v>630</v>
      </c>
    </row>
    <row r="452" customFormat="false" ht="12.75" hidden="false" customHeight="false" outlineLevel="0" collapsed="false">
      <c r="A452" s="77" t="s">
        <v>362</v>
      </c>
      <c r="B452" s="127" t="n">
        <v>628</v>
      </c>
    </row>
    <row r="453" customFormat="false" ht="12.75" hidden="false" customHeight="false" outlineLevel="0" collapsed="false">
      <c r="A453" s="77" t="s">
        <v>872</v>
      </c>
      <c r="B453" s="127" t="n">
        <v>627</v>
      </c>
    </row>
    <row r="454" customFormat="false" ht="12.75" hidden="false" customHeight="false" outlineLevel="0" collapsed="false">
      <c r="A454" s="77" t="s">
        <v>873</v>
      </c>
      <c r="B454" s="127" t="n">
        <v>625</v>
      </c>
    </row>
    <row r="455" customFormat="false" ht="12.75" hidden="false" customHeight="false" outlineLevel="0" collapsed="false">
      <c r="A455" s="77" t="s">
        <v>874</v>
      </c>
      <c r="B455" s="127" t="n">
        <v>624</v>
      </c>
    </row>
    <row r="456" customFormat="false" ht="12.75" hidden="false" customHeight="false" outlineLevel="0" collapsed="false">
      <c r="A456" s="77" t="s">
        <v>875</v>
      </c>
      <c r="B456" s="127" t="n">
        <v>622</v>
      </c>
    </row>
    <row r="457" customFormat="false" ht="12.75" hidden="false" customHeight="false" outlineLevel="0" collapsed="false">
      <c r="A457" s="77" t="s">
        <v>876</v>
      </c>
      <c r="B457" s="127" t="n">
        <v>621</v>
      </c>
    </row>
    <row r="458" customFormat="false" ht="12.75" hidden="false" customHeight="false" outlineLevel="0" collapsed="false">
      <c r="A458" s="77" t="s">
        <v>426</v>
      </c>
      <c r="B458" s="127" t="n">
        <v>619</v>
      </c>
    </row>
    <row r="459" customFormat="false" ht="12.75" hidden="false" customHeight="false" outlineLevel="0" collapsed="false">
      <c r="A459" s="77" t="s">
        <v>877</v>
      </c>
      <c r="B459" s="127" t="n">
        <v>618</v>
      </c>
    </row>
    <row r="460" customFormat="false" ht="12.75" hidden="false" customHeight="false" outlineLevel="0" collapsed="false">
      <c r="A460" s="77" t="s">
        <v>366</v>
      </c>
      <c r="B460" s="127" t="n">
        <v>616</v>
      </c>
    </row>
    <row r="461" customFormat="false" ht="12.75" hidden="false" customHeight="false" outlineLevel="0" collapsed="false">
      <c r="A461" s="77" t="s">
        <v>878</v>
      </c>
      <c r="B461" s="127" t="n">
        <v>615</v>
      </c>
    </row>
    <row r="462" customFormat="false" ht="12.75" hidden="false" customHeight="false" outlineLevel="0" collapsed="false">
      <c r="A462" s="77" t="s">
        <v>879</v>
      </c>
      <c r="B462" s="127" t="n">
        <v>613</v>
      </c>
    </row>
    <row r="463" customFormat="false" ht="12.75" hidden="false" customHeight="false" outlineLevel="0" collapsed="false">
      <c r="A463" s="77" t="s">
        <v>880</v>
      </c>
      <c r="B463" s="127" t="n">
        <v>612</v>
      </c>
    </row>
    <row r="464" customFormat="false" ht="12.75" hidden="false" customHeight="false" outlineLevel="0" collapsed="false">
      <c r="A464" s="77" t="s">
        <v>881</v>
      </c>
      <c r="B464" s="127" t="n">
        <v>610</v>
      </c>
    </row>
    <row r="465" customFormat="false" ht="12.75" hidden="false" customHeight="false" outlineLevel="0" collapsed="false">
      <c r="A465" s="77" t="s">
        <v>882</v>
      </c>
      <c r="B465" s="127" t="n">
        <v>609</v>
      </c>
    </row>
    <row r="466" customFormat="false" ht="12.75" hidden="false" customHeight="false" outlineLevel="0" collapsed="false">
      <c r="A466" s="77" t="s">
        <v>883</v>
      </c>
      <c r="B466" s="127" t="n">
        <v>607</v>
      </c>
    </row>
    <row r="467" customFormat="false" ht="12.75" hidden="false" customHeight="false" outlineLevel="0" collapsed="false">
      <c r="A467" s="77" t="s">
        <v>884</v>
      </c>
      <c r="B467" s="127" t="n">
        <v>606</v>
      </c>
    </row>
    <row r="468" customFormat="false" ht="12.75" hidden="false" customHeight="false" outlineLevel="0" collapsed="false">
      <c r="A468" s="77" t="s">
        <v>885</v>
      </c>
      <c r="B468" s="127" t="n">
        <v>604</v>
      </c>
    </row>
    <row r="469" customFormat="false" ht="12.75" hidden="false" customHeight="false" outlineLevel="0" collapsed="false">
      <c r="A469" s="77" t="s">
        <v>427</v>
      </c>
      <c r="B469" s="127" t="n">
        <v>603</v>
      </c>
    </row>
    <row r="470" customFormat="false" ht="12.75" hidden="false" customHeight="false" outlineLevel="0" collapsed="false">
      <c r="A470" s="77" t="s">
        <v>886</v>
      </c>
      <c r="B470" s="127" t="n">
        <v>601</v>
      </c>
    </row>
    <row r="471" customFormat="false" ht="12.75" hidden="false" customHeight="false" outlineLevel="0" collapsed="false">
      <c r="A471" s="77" t="s">
        <v>887</v>
      </c>
      <c r="B471" s="127" t="n">
        <v>600</v>
      </c>
    </row>
    <row r="472" customFormat="false" ht="12.75" hidden="false" customHeight="false" outlineLevel="0" collapsed="false">
      <c r="A472" s="77" t="s">
        <v>888</v>
      </c>
      <c r="B472" s="127" t="n">
        <v>598</v>
      </c>
    </row>
    <row r="473" customFormat="false" ht="12.75" hidden="false" customHeight="false" outlineLevel="0" collapsed="false">
      <c r="A473" s="77" t="s">
        <v>889</v>
      </c>
      <c r="B473" s="127" t="n">
        <v>597</v>
      </c>
    </row>
    <row r="474" customFormat="false" ht="12.75" hidden="false" customHeight="false" outlineLevel="0" collapsed="false">
      <c r="A474" s="77" t="s">
        <v>890</v>
      </c>
      <c r="B474" s="127" t="n">
        <v>595</v>
      </c>
    </row>
    <row r="475" customFormat="false" ht="12.75" hidden="false" customHeight="false" outlineLevel="0" collapsed="false">
      <c r="A475" s="77" t="s">
        <v>891</v>
      </c>
      <c r="B475" s="127" t="n">
        <v>594</v>
      </c>
    </row>
    <row r="476" customFormat="false" ht="12.75" hidden="false" customHeight="false" outlineLevel="0" collapsed="false">
      <c r="A476" s="77" t="s">
        <v>892</v>
      </c>
      <c r="B476" s="127" t="n">
        <v>592</v>
      </c>
    </row>
    <row r="477" customFormat="false" ht="12.75" hidden="false" customHeight="false" outlineLevel="0" collapsed="false">
      <c r="A477" s="77" t="s">
        <v>893</v>
      </c>
      <c r="B477" s="127" t="n">
        <v>591</v>
      </c>
    </row>
    <row r="478" customFormat="false" ht="12.75" hidden="false" customHeight="false" outlineLevel="0" collapsed="false">
      <c r="A478" s="77" t="s">
        <v>894</v>
      </c>
      <c r="B478" s="127" t="n">
        <v>589</v>
      </c>
    </row>
    <row r="479" customFormat="false" ht="12.75" hidden="false" customHeight="false" outlineLevel="0" collapsed="false">
      <c r="A479" s="77" t="s">
        <v>400</v>
      </c>
      <c r="B479" s="127" t="n">
        <v>588</v>
      </c>
    </row>
    <row r="480" customFormat="false" ht="12.75" hidden="false" customHeight="false" outlineLevel="0" collapsed="false">
      <c r="A480" s="77" t="s">
        <v>895</v>
      </c>
      <c r="B480" s="127" t="n">
        <v>586</v>
      </c>
    </row>
    <row r="481" customFormat="false" ht="12.75" hidden="false" customHeight="false" outlineLevel="0" collapsed="false">
      <c r="A481" s="77" t="s">
        <v>896</v>
      </c>
      <c r="B481" s="127" t="n">
        <v>585</v>
      </c>
    </row>
    <row r="482" customFormat="false" ht="12.75" hidden="false" customHeight="false" outlineLevel="0" collapsed="false">
      <c r="A482" s="77" t="s">
        <v>897</v>
      </c>
      <c r="B482" s="127" t="n">
        <v>583</v>
      </c>
    </row>
    <row r="483" customFormat="false" ht="12.75" hidden="false" customHeight="false" outlineLevel="0" collapsed="false">
      <c r="A483" s="77" t="s">
        <v>898</v>
      </c>
      <c r="B483" s="127" t="n">
        <v>582</v>
      </c>
    </row>
    <row r="484" customFormat="false" ht="12.75" hidden="false" customHeight="false" outlineLevel="0" collapsed="false">
      <c r="A484" s="77" t="s">
        <v>899</v>
      </c>
      <c r="B484" s="127" t="n">
        <v>580</v>
      </c>
    </row>
    <row r="485" customFormat="false" ht="12.75" hidden="false" customHeight="false" outlineLevel="0" collapsed="false">
      <c r="A485" s="77" t="s">
        <v>900</v>
      </c>
      <c r="B485" s="127" t="n">
        <v>579</v>
      </c>
    </row>
    <row r="486" customFormat="false" ht="12.75" hidden="false" customHeight="false" outlineLevel="0" collapsed="false">
      <c r="A486" s="77" t="s">
        <v>901</v>
      </c>
      <c r="B486" s="127" t="n">
        <v>577</v>
      </c>
    </row>
    <row r="487" customFormat="false" ht="12.75" hidden="false" customHeight="false" outlineLevel="0" collapsed="false">
      <c r="A487" s="77" t="s">
        <v>902</v>
      </c>
      <c r="B487" s="127" t="n">
        <v>576</v>
      </c>
    </row>
    <row r="488" customFormat="false" ht="12.75" hidden="false" customHeight="false" outlineLevel="0" collapsed="false">
      <c r="A488" s="77" t="s">
        <v>903</v>
      </c>
      <c r="B488" s="127" t="n">
        <v>574</v>
      </c>
    </row>
    <row r="489" customFormat="false" ht="12.75" hidden="false" customHeight="false" outlineLevel="0" collapsed="false">
      <c r="A489" s="77" t="s">
        <v>904</v>
      </c>
      <c r="B489" s="127" t="n">
        <v>573</v>
      </c>
    </row>
    <row r="490" customFormat="false" ht="12.75" hidden="false" customHeight="false" outlineLevel="0" collapsed="false">
      <c r="A490" s="77" t="s">
        <v>905</v>
      </c>
      <c r="B490" s="127" t="n">
        <v>571</v>
      </c>
    </row>
    <row r="491" customFormat="false" ht="12.75" hidden="false" customHeight="false" outlineLevel="0" collapsed="false">
      <c r="A491" s="77" t="s">
        <v>906</v>
      </c>
      <c r="B491" s="127" t="n">
        <v>570</v>
      </c>
    </row>
    <row r="492" customFormat="false" ht="12.75" hidden="false" customHeight="false" outlineLevel="0" collapsed="false">
      <c r="A492" s="77" t="s">
        <v>907</v>
      </c>
      <c r="B492" s="127" t="n">
        <v>568</v>
      </c>
    </row>
    <row r="493" customFormat="false" ht="12.75" hidden="false" customHeight="false" outlineLevel="0" collapsed="false">
      <c r="A493" s="77" t="s">
        <v>908</v>
      </c>
      <c r="B493" s="127" t="n">
        <v>567</v>
      </c>
    </row>
    <row r="494" customFormat="false" ht="12.75" hidden="false" customHeight="false" outlineLevel="0" collapsed="false">
      <c r="A494" s="77" t="s">
        <v>909</v>
      </c>
      <c r="B494" s="127" t="n">
        <v>565</v>
      </c>
    </row>
    <row r="495" customFormat="false" ht="12.75" hidden="false" customHeight="false" outlineLevel="0" collapsed="false">
      <c r="A495" s="77" t="s">
        <v>910</v>
      </c>
      <c r="B495" s="127" t="n">
        <v>564</v>
      </c>
    </row>
    <row r="496" customFormat="false" ht="12.75" hidden="false" customHeight="false" outlineLevel="0" collapsed="false">
      <c r="A496" s="77" t="s">
        <v>911</v>
      </c>
      <c r="B496" s="127" t="n">
        <v>562</v>
      </c>
    </row>
    <row r="497" customFormat="false" ht="12.75" hidden="false" customHeight="false" outlineLevel="0" collapsed="false">
      <c r="A497" s="77" t="s">
        <v>912</v>
      </c>
      <c r="B497" s="127" t="n">
        <v>561</v>
      </c>
    </row>
    <row r="498" customFormat="false" ht="12.75" hidden="false" customHeight="false" outlineLevel="0" collapsed="false">
      <c r="A498" s="77" t="s">
        <v>913</v>
      </c>
      <c r="B498" s="127" t="n">
        <v>559</v>
      </c>
    </row>
    <row r="499" customFormat="false" ht="12.75" hidden="false" customHeight="false" outlineLevel="0" collapsed="false">
      <c r="A499" s="77" t="s">
        <v>914</v>
      </c>
      <c r="B499" s="127" t="n">
        <v>558</v>
      </c>
    </row>
    <row r="500" customFormat="false" ht="12.75" hidden="false" customHeight="false" outlineLevel="0" collapsed="false">
      <c r="A500" s="77" t="s">
        <v>915</v>
      </c>
      <c r="B500" s="127" t="n">
        <v>556</v>
      </c>
    </row>
    <row r="501" customFormat="false" ht="12.75" hidden="false" customHeight="false" outlineLevel="0" collapsed="false">
      <c r="A501" s="77" t="s">
        <v>916</v>
      </c>
      <c r="B501" s="127" t="n">
        <v>555</v>
      </c>
    </row>
    <row r="502" customFormat="false" ht="12.75" hidden="false" customHeight="false" outlineLevel="0" collapsed="false">
      <c r="A502" s="77" t="s">
        <v>917</v>
      </c>
      <c r="B502" s="127" t="n">
        <v>553</v>
      </c>
    </row>
    <row r="503" customFormat="false" ht="12.75" hidden="false" customHeight="false" outlineLevel="0" collapsed="false">
      <c r="A503" s="77" t="s">
        <v>918</v>
      </c>
      <c r="B503" s="127" t="n">
        <v>552</v>
      </c>
    </row>
    <row r="504" customFormat="false" ht="12.75" hidden="false" customHeight="false" outlineLevel="0" collapsed="false">
      <c r="A504" s="77" t="s">
        <v>919</v>
      </c>
      <c r="B504" s="127" t="n">
        <v>550</v>
      </c>
    </row>
    <row r="505" customFormat="false" ht="12.75" hidden="false" customHeight="false" outlineLevel="0" collapsed="false">
      <c r="A505" s="77" t="s">
        <v>920</v>
      </c>
      <c r="B505" s="127" t="n">
        <v>549</v>
      </c>
    </row>
    <row r="506" customFormat="false" ht="12.75" hidden="false" customHeight="false" outlineLevel="0" collapsed="false">
      <c r="A506" s="77" t="s">
        <v>921</v>
      </c>
      <c r="B506" s="127" t="n">
        <v>547</v>
      </c>
    </row>
    <row r="507" customFormat="false" ht="12.75" hidden="false" customHeight="false" outlineLevel="0" collapsed="false">
      <c r="A507" s="77" t="s">
        <v>922</v>
      </c>
      <c r="B507" s="127" t="n">
        <v>546</v>
      </c>
    </row>
    <row r="508" customFormat="false" ht="12.75" hidden="false" customHeight="false" outlineLevel="0" collapsed="false">
      <c r="A508" s="77" t="s">
        <v>923</v>
      </c>
      <c r="B508" s="127" t="n">
        <v>544</v>
      </c>
    </row>
    <row r="509" customFormat="false" ht="12.75" hidden="false" customHeight="false" outlineLevel="0" collapsed="false">
      <c r="A509" s="77" t="s">
        <v>924</v>
      </c>
      <c r="B509" s="127" t="n">
        <v>543</v>
      </c>
    </row>
    <row r="510" customFormat="false" ht="12.75" hidden="false" customHeight="false" outlineLevel="0" collapsed="false">
      <c r="A510" s="77" t="s">
        <v>401</v>
      </c>
      <c r="B510" s="127" t="n">
        <v>541</v>
      </c>
    </row>
    <row r="511" customFormat="false" ht="12.75" hidden="false" customHeight="false" outlineLevel="0" collapsed="false">
      <c r="A511" s="77" t="s">
        <v>925</v>
      </c>
      <c r="B511" s="127" t="n">
        <v>540</v>
      </c>
    </row>
    <row r="512" customFormat="false" ht="12.75" hidden="false" customHeight="false" outlineLevel="0" collapsed="false">
      <c r="A512" s="77" t="s">
        <v>926</v>
      </c>
      <c r="B512" s="127" t="n">
        <v>538</v>
      </c>
    </row>
    <row r="513" customFormat="false" ht="12.75" hidden="false" customHeight="false" outlineLevel="0" collapsed="false">
      <c r="A513" s="77" t="s">
        <v>927</v>
      </c>
      <c r="B513" s="127" t="n">
        <v>537</v>
      </c>
    </row>
    <row r="514" customFormat="false" ht="12.75" hidden="false" customHeight="false" outlineLevel="0" collapsed="false">
      <c r="A514" s="77" t="s">
        <v>928</v>
      </c>
      <c r="B514" s="127" t="n">
        <v>535</v>
      </c>
    </row>
    <row r="515" customFormat="false" ht="12.75" hidden="false" customHeight="false" outlineLevel="0" collapsed="false">
      <c r="A515" s="77" t="s">
        <v>929</v>
      </c>
      <c r="B515" s="127" t="n">
        <v>534</v>
      </c>
    </row>
    <row r="516" customFormat="false" ht="12.75" hidden="false" customHeight="false" outlineLevel="0" collapsed="false">
      <c r="A516" s="77" t="s">
        <v>930</v>
      </c>
      <c r="B516" s="127" t="n">
        <v>532</v>
      </c>
    </row>
    <row r="517" customFormat="false" ht="12.75" hidden="false" customHeight="false" outlineLevel="0" collapsed="false">
      <c r="A517" s="77" t="s">
        <v>931</v>
      </c>
      <c r="B517" s="127" t="n">
        <v>531</v>
      </c>
    </row>
    <row r="518" customFormat="false" ht="12.75" hidden="false" customHeight="false" outlineLevel="0" collapsed="false">
      <c r="A518" s="77" t="s">
        <v>932</v>
      </c>
      <c r="B518" s="127" t="n">
        <v>529</v>
      </c>
    </row>
    <row r="519" customFormat="false" ht="12.75" hidden="false" customHeight="false" outlineLevel="0" collapsed="false">
      <c r="A519" s="77" t="s">
        <v>349</v>
      </c>
      <c r="B519" s="127" t="n">
        <v>528</v>
      </c>
    </row>
    <row r="520" customFormat="false" ht="12.75" hidden="false" customHeight="false" outlineLevel="0" collapsed="false">
      <c r="A520" s="77" t="s">
        <v>422</v>
      </c>
      <c r="B520" s="127" t="n">
        <v>526</v>
      </c>
    </row>
    <row r="521" customFormat="false" ht="12.75" hidden="false" customHeight="false" outlineLevel="0" collapsed="false">
      <c r="A521" s="77" t="s">
        <v>933</v>
      </c>
      <c r="B521" s="127" t="n">
        <v>525</v>
      </c>
    </row>
    <row r="522" customFormat="false" ht="12.75" hidden="false" customHeight="false" outlineLevel="0" collapsed="false">
      <c r="A522" s="77" t="s">
        <v>934</v>
      </c>
      <c r="B522" s="127" t="n">
        <v>523</v>
      </c>
    </row>
    <row r="523" customFormat="false" ht="12.75" hidden="false" customHeight="false" outlineLevel="0" collapsed="false">
      <c r="A523" s="77" t="s">
        <v>935</v>
      </c>
      <c r="B523" s="127" t="n">
        <v>522</v>
      </c>
    </row>
    <row r="524" customFormat="false" ht="12.75" hidden="false" customHeight="false" outlineLevel="0" collapsed="false">
      <c r="A524" s="77" t="s">
        <v>936</v>
      </c>
      <c r="B524" s="127" t="n">
        <v>520</v>
      </c>
    </row>
    <row r="525" customFormat="false" ht="12.75" hidden="false" customHeight="false" outlineLevel="0" collapsed="false">
      <c r="A525" s="77" t="s">
        <v>937</v>
      </c>
      <c r="B525" s="127" t="n">
        <v>519</v>
      </c>
    </row>
    <row r="526" customFormat="false" ht="12.75" hidden="false" customHeight="false" outlineLevel="0" collapsed="false">
      <c r="A526" s="77" t="s">
        <v>938</v>
      </c>
      <c r="B526" s="127" t="n">
        <v>517</v>
      </c>
    </row>
    <row r="527" customFormat="false" ht="12.75" hidden="false" customHeight="false" outlineLevel="0" collapsed="false">
      <c r="A527" s="77" t="s">
        <v>939</v>
      </c>
      <c r="B527" s="127" t="n">
        <v>516</v>
      </c>
    </row>
    <row r="528" customFormat="false" ht="12.75" hidden="false" customHeight="false" outlineLevel="0" collapsed="false">
      <c r="A528" s="77" t="s">
        <v>940</v>
      </c>
      <c r="B528" s="127" t="n">
        <v>514</v>
      </c>
    </row>
    <row r="529" customFormat="false" ht="12.75" hidden="false" customHeight="false" outlineLevel="0" collapsed="false">
      <c r="A529" s="77" t="s">
        <v>357</v>
      </c>
      <c r="B529" s="127" t="n">
        <v>513</v>
      </c>
    </row>
    <row r="530" customFormat="false" ht="12.75" hidden="false" customHeight="false" outlineLevel="0" collapsed="false">
      <c r="A530" s="77" t="s">
        <v>941</v>
      </c>
      <c r="B530" s="127" t="n">
        <v>511</v>
      </c>
    </row>
    <row r="531" customFormat="false" ht="12.75" hidden="false" customHeight="false" outlineLevel="0" collapsed="false">
      <c r="A531" s="77" t="s">
        <v>347</v>
      </c>
      <c r="B531" s="127" t="n">
        <v>510</v>
      </c>
    </row>
    <row r="532" customFormat="false" ht="12.75" hidden="false" customHeight="false" outlineLevel="0" collapsed="false">
      <c r="A532" s="77" t="s">
        <v>942</v>
      </c>
      <c r="B532" s="127" t="n">
        <v>508</v>
      </c>
    </row>
    <row r="533" customFormat="false" ht="12.75" hidden="false" customHeight="false" outlineLevel="0" collapsed="false">
      <c r="A533" s="77" t="s">
        <v>943</v>
      </c>
      <c r="B533" s="127" t="n">
        <v>507</v>
      </c>
    </row>
    <row r="534" customFormat="false" ht="12.75" hidden="false" customHeight="false" outlineLevel="0" collapsed="false">
      <c r="A534" s="77" t="s">
        <v>944</v>
      </c>
      <c r="B534" s="127" t="n">
        <v>505</v>
      </c>
    </row>
    <row r="535" customFormat="false" ht="12.75" hidden="false" customHeight="false" outlineLevel="0" collapsed="false">
      <c r="A535" s="77" t="s">
        <v>945</v>
      </c>
      <c r="B535" s="127" t="n">
        <v>504</v>
      </c>
    </row>
    <row r="536" customFormat="false" ht="12.75" hidden="false" customHeight="false" outlineLevel="0" collapsed="false">
      <c r="A536" s="77" t="s">
        <v>946</v>
      </c>
      <c r="B536" s="127" t="n">
        <v>502</v>
      </c>
    </row>
    <row r="537" customFormat="false" ht="12.75" hidden="false" customHeight="false" outlineLevel="0" collapsed="false">
      <c r="A537" s="77" t="s">
        <v>947</v>
      </c>
      <c r="B537" s="127" t="n">
        <v>501</v>
      </c>
    </row>
    <row r="538" customFormat="false" ht="12.75" hidden="false" customHeight="false" outlineLevel="0" collapsed="false">
      <c r="A538" s="77" t="s">
        <v>948</v>
      </c>
      <c r="B538" s="127" t="n">
        <v>499</v>
      </c>
    </row>
    <row r="539" customFormat="false" ht="12.75" hidden="false" customHeight="false" outlineLevel="0" collapsed="false">
      <c r="A539" s="77" t="s">
        <v>949</v>
      </c>
      <c r="B539" s="127" t="n">
        <v>498</v>
      </c>
    </row>
    <row r="540" customFormat="false" ht="12.75" hidden="false" customHeight="false" outlineLevel="0" collapsed="false">
      <c r="A540" s="77" t="s">
        <v>950</v>
      </c>
      <c r="B540" s="127" t="n">
        <v>496</v>
      </c>
    </row>
    <row r="541" customFormat="false" ht="12.75" hidden="false" customHeight="false" outlineLevel="0" collapsed="false">
      <c r="A541" s="77" t="s">
        <v>428</v>
      </c>
      <c r="B541" s="127" t="n">
        <v>495</v>
      </c>
    </row>
    <row r="542" customFormat="false" ht="12.75" hidden="false" customHeight="false" outlineLevel="0" collapsed="false">
      <c r="A542" s="77" t="s">
        <v>951</v>
      </c>
      <c r="B542" s="127" t="n">
        <v>493</v>
      </c>
    </row>
    <row r="543" customFormat="false" ht="12.75" hidden="false" customHeight="false" outlineLevel="0" collapsed="false">
      <c r="A543" s="77" t="s">
        <v>952</v>
      </c>
      <c r="B543" s="127" t="n">
        <v>492</v>
      </c>
    </row>
    <row r="544" customFormat="false" ht="12.75" hidden="false" customHeight="false" outlineLevel="0" collapsed="false">
      <c r="A544" s="77" t="s">
        <v>953</v>
      </c>
      <c r="B544" s="127" t="n">
        <v>490</v>
      </c>
    </row>
    <row r="545" customFormat="false" ht="12.75" hidden="false" customHeight="false" outlineLevel="0" collapsed="false">
      <c r="A545" s="77" t="s">
        <v>954</v>
      </c>
      <c r="B545" s="127" t="n">
        <v>489</v>
      </c>
    </row>
    <row r="546" customFormat="false" ht="12.75" hidden="false" customHeight="false" outlineLevel="0" collapsed="false">
      <c r="A546" s="77" t="s">
        <v>955</v>
      </c>
      <c r="B546" s="127" t="n">
        <v>487</v>
      </c>
    </row>
    <row r="547" customFormat="false" ht="12.75" hidden="false" customHeight="false" outlineLevel="0" collapsed="false">
      <c r="A547" s="77" t="s">
        <v>956</v>
      </c>
      <c r="B547" s="127" t="n">
        <v>486</v>
      </c>
    </row>
    <row r="548" customFormat="false" ht="12.75" hidden="false" customHeight="false" outlineLevel="0" collapsed="false">
      <c r="A548" s="77" t="s">
        <v>957</v>
      </c>
      <c r="B548" s="127" t="n">
        <v>484</v>
      </c>
    </row>
    <row r="549" customFormat="false" ht="12.75" hidden="false" customHeight="false" outlineLevel="0" collapsed="false">
      <c r="A549" s="77" t="s">
        <v>958</v>
      </c>
      <c r="B549" s="127" t="n">
        <v>483</v>
      </c>
    </row>
    <row r="550" customFormat="false" ht="12.75" hidden="false" customHeight="false" outlineLevel="0" collapsed="false">
      <c r="A550" s="77" t="s">
        <v>404</v>
      </c>
      <c r="B550" s="127" t="n">
        <v>481</v>
      </c>
    </row>
    <row r="551" customFormat="false" ht="12.75" hidden="false" customHeight="false" outlineLevel="0" collapsed="false">
      <c r="A551" s="77" t="s">
        <v>354</v>
      </c>
      <c r="B551" s="127" t="n">
        <v>480</v>
      </c>
    </row>
    <row r="552" customFormat="false" ht="12.75" hidden="false" customHeight="false" outlineLevel="0" collapsed="false">
      <c r="A552" s="77" t="s">
        <v>959</v>
      </c>
      <c r="B552" s="127" t="n">
        <v>478</v>
      </c>
    </row>
    <row r="553" customFormat="false" ht="12.75" hidden="false" customHeight="false" outlineLevel="0" collapsed="false">
      <c r="A553" s="77" t="s">
        <v>960</v>
      </c>
      <c r="B553" s="127" t="n">
        <v>477</v>
      </c>
    </row>
    <row r="554" customFormat="false" ht="12.75" hidden="false" customHeight="false" outlineLevel="0" collapsed="false">
      <c r="A554" s="77" t="s">
        <v>961</v>
      </c>
      <c r="B554" s="127" t="n">
        <v>475</v>
      </c>
    </row>
    <row r="555" customFormat="false" ht="12.75" hidden="false" customHeight="false" outlineLevel="0" collapsed="false">
      <c r="A555" s="77" t="s">
        <v>962</v>
      </c>
      <c r="B555" s="127" t="n">
        <v>474</v>
      </c>
    </row>
    <row r="556" customFormat="false" ht="12.75" hidden="false" customHeight="false" outlineLevel="0" collapsed="false">
      <c r="A556" s="77" t="s">
        <v>963</v>
      </c>
      <c r="B556" s="127" t="n">
        <v>472</v>
      </c>
    </row>
    <row r="557" customFormat="false" ht="12.75" hidden="false" customHeight="false" outlineLevel="0" collapsed="false">
      <c r="A557" s="77" t="s">
        <v>964</v>
      </c>
      <c r="B557" s="127" t="n">
        <v>471</v>
      </c>
    </row>
    <row r="558" customFormat="false" ht="12.75" hidden="false" customHeight="false" outlineLevel="0" collapsed="false">
      <c r="A558" s="77" t="s">
        <v>965</v>
      </c>
      <c r="B558" s="127" t="n">
        <v>469</v>
      </c>
    </row>
    <row r="559" customFormat="false" ht="12.75" hidden="false" customHeight="false" outlineLevel="0" collapsed="false">
      <c r="A559" s="77" t="s">
        <v>966</v>
      </c>
      <c r="B559" s="127" t="n">
        <v>468</v>
      </c>
    </row>
    <row r="560" customFormat="false" ht="12.75" hidden="false" customHeight="false" outlineLevel="0" collapsed="false">
      <c r="A560" s="77" t="s">
        <v>967</v>
      </c>
      <c r="B560" s="127" t="n">
        <v>466</v>
      </c>
    </row>
    <row r="561" customFormat="false" ht="12.75" hidden="false" customHeight="false" outlineLevel="0" collapsed="false">
      <c r="A561" s="77" t="s">
        <v>968</v>
      </c>
      <c r="B561" s="127" t="n">
        <v>465</v>
      </c>
    </row>
    <row r="562" customFormat="false" ht="12.75" hidden="false" customHeight="false" outlineLevel="0" collapsed="false">
      <c r="A562" s="77" t="s">
        <v>969</v>
      </c>
      <c r="B562" s="127" t="n">
        <v>463</v>
      </c>
    </row>
    <row r="563" customFormat="false" ht="12.75" hidden="false" customHeight="false" outlineLevel="0" collapsed="false">
      <c r="A563" s="77" t="s">
        <v>970</v>
      </c>
      <c r="B563" s="127" t="n">
        <v>462</v>
      </c>
    </row>
    <row r="564" customFormat="false" ht="12.75" hidden="false" customHeight="false" outlineLevel="0" collapsed="false">
      <c r="A564" s="77" t="s">
        <v>971</v>
      </c>
      <c r="B564" s="127" t="n">
        <v>460</v>
      </c>
    </row>
    <row r="565" customFormat="false" ht="12.75" hidden="false" customHeight="false" outlineLevel="0" collapsed="false">
      <c r="A565" s="77" t="s">
        <v>972</v>
      </c>
      <c r="B565" s="127" t="n">
        <v>459</v>
      </c>
    </row>
    <row r="566" customFormat="false" ht="12.75" hidden="false" customHeight="false" outlineLevel="0" collapsed="false">
      <c r="A566" s="77" t="s">
        <v>973</v>
      </c>
      <c r="B566" s="127" t="n">
        <v>457</v>
      </c>
    </row>
    <row r="567" customFormat="false" ht="12.75" hidden="false" customHeight="false" outlineLevel="0" collapsed="false">
      <c r="A567" s="77" t="s">
        <v>974</v>
      </c>
      <c r="B567" s="127" t="n">
        <v>456</v>
      </c>
    </row>
    <row r="568" customFormat="false" ht="12.75" hidden="false" customHeight="false" outlineLevel="0" collapsed="false">
      <c r="A568" s="77" t="s">
        <v>975</v>
      </c>
      <c r="B568" s="127" t="n">
        <v>454</v>
      </c>
    </row>
    <row r="569" customFormat="false" ht="12.75" hidden="false" customHeight="false" outlineLevel="0" collapsed="false">
      <c r="A569" s="77" t="s">
        <v>976</v>
      </c>
      <c r="B569" s="127" t="n">
        <v>453</v>
      </c>
    </row>
    <row r="570" customFormat="false" ht="12.75" hidden="false" customHeight="false" outlineLevel="0" collapsed="false">
      <c r="A570" s="77" t="s">
        <v>977</v>
      </c>
      <c r="B570" s="127" t="n">
        <v>451</v>
      </c>
    </row>
    <row r="571" customFormat="false" ht="12.75" hidden="false" customHeight="false" outlineLevel="0" collapsed="false">
      <c r="A571" s="77" t="s">
        <v>978</v>
      </c>
      <c r="B571" s="127" t="n">
        <v>450</v>
      </c>
    </row>
    <row r="572" customFormat="false" ht="12.75" hidden="false" customHeight="false" outlineLevel="0" collapsed="false">
      <c r="A572" s="77" t="s">
        <v>979</v>
      </c>
      <c r="B572" s="127" t="n">
        <v>448</v>
      </c>
    </row>
    <row r="573" customFormat="false" ht="12.75" hidden="false" customHeight="false" outlineLevel="0" collapsed="false">
      <c r="A573" s="77" t="s">
        <v>980</v>
      </c>
      <c r="B573" s="127" t="n">
        <v>447</v>
      </c>
    </row>
    <row r="574" customFormat="false" ht="12.75" hidden="false" customHeight="false" outlineLevel="0" collapsed="false">
      <c r="A574" s="77" t="s">
        <v>981</v>
      </c>
      <c r="B574" s="127" t="n">
        <v>445</v>
      </c>
    </row>
    <row r="575" customFormat="false" ht="12.75" hidden="false" customHeight="false" outlineLevel="0" collapsed="false">
      <c r="A575" s="77" t="s">
        <v>982</v>
      </c>
      <c r="B575" s="127" t="n">
        <v>444</v>
      </c>
    </row>
    <row r="576" customFormat="false" ht="12.75" hidden="false" customHeight="false" outlineLevel="0" collapsed="false">
      <c r="A576" s="77" t="s">
        <v>399</v>
      </c>
      <c r="B576" s="127" t="n">
        <v>442</v>
      </c>
    </row>
    <row r="577" customFormat="false" ht="12.75" hidden="false" customHeight="false" outlineLevel="0" collapsed="false">
      <c r="A577" s="77" t="s">
        <v>397</v>
      </c>
      <c r="B577" s="127" t="n">
        <v>441</v>
      </c>
    </row>
    <row r="578" customFormat="false" ht="12.75" hidden="false" customHeight="false" outlineLevel="0" collapsed="false">
      <c r="A578" s="77" t="s">
        <v>983</v>
      </c>
      <c r="B578" s="127" t="n">
        <v>439</v>
      </c>
    </row>
    <row r="579" customFormat="false" ht="12.75" hidden="false" customHeight="false" outlineLevel="0" collapsed="false">
      <c r="A579" s="77" t="s">
        <v>984</v>
      </c>
      <c r="B579" s="127" t="n">
        <v>438</v>
      </c>
    </row>
    <row r="580" customFormat="false" ht="12.75" hidden="false" customHeight="false" outlineLevel="0" collapsed="false">
      <c r="A580" s="77" t="s">
        <v>985</v>
      </c>
      <c r="B580" s="127" t="n">
        <v>436</v>
      </c>
    </row>
    <row r="581" customFormat="false" ht="12.75" hidden="false" customHeight="false" outlineLevel="0" collapsed="false">
      <c r="A581" s="77" t="s">
        <v>986</v>
      </c>
      <c r="B581" s="127" t="n">
        <v>435</v>
      </c>
    </row>
    <row r="582" customFormat="false" ht="12.75" hidden="false" customHeight="false" outlineLevel="0" collapsed="false">
      <c r="A582" s="77" t="s">
        <v>372</v>
      </c>
      <c r="B582" s="127" t="n">
        <v>433</v>
      </c>
    </row>
    <row r="583" customFormat="false" ht="12.75" hidden="false" customHeight="false" outlineLevel="0" collapsed="false">
      <c r="A583" s="77" t="s">
        <v>987</v>
      </c>
      <c r="B583" s="127" t="n">
        <v>432</v>
      </c>
    </row>
    <row r="584" customFormat="false" ht="12.75" hidden="false" customHeight="false" outlineLevel="0" collapsed="false">
      <c r="A584" s="77" t="s">
        <v>988</v>
      </c>
      <c r="B584" s="127" t="n">
        <v>430</v>
      </c>
    </row>
    <row r="585" customFormat="false" ht="12.75" hidden="false" customHeight="false" outlineLevel="0" collapsed="false">
      <c r="A585" s="77" t="s">
        <v>989</v>
      </c>
      <c r="B585" s="127" t="n">
        <v>429</v>
      </c>
    </row>
    <row r="586" customFormat="false" ht="12.75" hidden="false" customHeight="false" outlineLevel="0" collapsed="false">
      <c r="A586" s="77" t="s">
        <v>990</v>
      </c>
      <c r="B586" s="127" t="n">
        <v>427</v>
      </c>
    </row>
    <row r="587" customFormat="false" ht="12.75" hidden="false" customHeight="false" outlineLevel="0" collapsed="false">
      <c r="A587" s="77" t="s">
        <v>991</v>
      </c>
      <c r="B587" s="127" t="n">
        <v>426</v>
      </c>
    </row>
    <row r="588" customFormat="false" ht="12.75" hidden="false" customHeight="false" outlineLevel="0" collapsed="false">
      <c r="A588" s="77" t="s">
        <v>992</v>
      </c>
      <c r="B588" s="127" t="n">
        <v>424</v>
      </c>
    </row>
    <row r="589" customFormat="false" ht="12.75" hidden="false" customHeight="false" outlineLevel="0" collapsed="false">
      <c r="A589" s="77" t="s">
        <v>993</v>
      </c>
      <c r="B589" s="127" t="n">
        <v>423</v>
      </c>
    </row>
    <row r="590" customFormat="false" ht="12.75" hidden="false" customHeight="false" outlineLevel="0" collapsed="false">
      <c r="A590" s="77" t="s">
        <v>994</v>
      </c>
      <c r="B590" s="127" t="n">
        <v>421</v>
      </c>
    </row>
    <row r="591" customFormat="false" ht="12.75" hidden="false" customHeight="false" outlineLevel="0" collapsed="false">
      <c r="A591" s="77" t="s">
        <v>995</v>
      </c>
      <c r="B591" s="127" t="n">
        <v>420</v>
      </c>
    </row>
    <row r="592" customFormat="false" ht="12.75" hidden="false" customHeight="false" outlineLevel="0" collapsed="false">
      <c r="A592" s="77" t="s">
        <v>996</v>
      </c>
      <c r="B592" s="127" t="n">
        <v>418</v>
      </c>
    </row>
    <row r="593" customFormat="false" ht="12.75" hidden="false" customHeight="false" outlineLevel="0" collapsed="false">
      <c r="A593" s="77" t="s">
        <v>997</v>
      </c>
      <c r="B593" s="127" t="n">
        <v>417</v>
      </c>
    </row>
    <row r="594" customFormat="false" ht="12.75" hidden="false" customHeight="false" outlineLevel="0" collapsed="false">
      <c r="A594" s="77" t="s">
        <v>998</v>
      </c>
      <c r="B594" s="127" t="n">
        <v>415</v>
      </c>
    </row>
    <row r="595" customFormat="false" ht="12.75" hidden="false" customHeight="false" outlineLevel="0" collapsed="false">
      <c r="A595" s="77" t="s">
        <v>999</v>
      </c>
      <c r="B595" s="127" t="n">
        <v>414</v>
      </c>
    </row>
    <row r="596" customFormat="false" ht="12.75" hidden="false" customHeight="false" outlineLevel="0" collapsed="false">
      <c r="A596" s="77" t="s">
        <v>1000</v>
      </c>
      <c r="B596" s="127" t="n">
        <v>412</v>
      </c>
    </row>
    <row r="597" customFormat="false" ht="12.75" hidden="false" customHeight="false" outlineLevel="0" collapsed="false">
      <c r="A597" s="77" t="s">
        <v>1001</v>
      </c>
      <c r="B597" s="127" t="n">
        <v>411</v>
      </c>
    </row>
    <row r="598" customFormat="false" ht="12.75" hidden="false" customHeight="false" outlineLevel="0" collapsed="false">
      <c r="A598" s="77" t="s">
        <v>1002</v>
      </c>
      <c r="B598" s="127" t="n">
        <v>409</v>
      </c>
    </row>
    <row r="599" customFormat="false" ht="12.75" hidden="false" customHeight="false" outlineLevel="0" collapsed="false">
      <c r="A599" s="77" t="s">
        <v>1003</v>
      </c>
      <c r="B599" s="127" t="n">
        <v>408</v>
      </c>
    </row>
    <row r="600" customFormat="false" ht="12.75" hidden="false" customHeight="false" outlineLevel="0" collapsed="false">
      <c r="A600" s="77" t="s">
        <v>1004</v>
      </c>
      <c r="B600" s="127" t="n">
        <v>406</v>
      </c>
    </row>
    <row r="601" customFormat="false" ht="12.75" hidden="false" customHeight="false" outlineLevel="0" collapsed="false">
      <c r="A601" s="77" t="s">
        <v>1005</v>
      </c>
      <c r="B601" s="127" t="n">
        <v>405</v>
      </c>
    </row>
    <row r="602" customFormat="false" ht="12.75" hidden="false" customHeight="false" outlineLevel="0" collapsed="false">
      <c r="A602" s="77" t="s">
        <v>1006</v>
      </c>
      <c r="B602" s="127" t="n">
        <v>403</v>
      </c>
    </row>
    <row r="603" customFormat="false" ht="12.75" hidden="false" customHeight="false" outlineLevel="0" collapsed="false">
      <c r="A603" s="77" t="s">
        <v>430</v>
      </c>
      <c r="B603" s="127" t="n">
        <v>402</v>
      </c>
    </row>
    <row r="604" customFormat="false" ht="12.75" hidden="false" customHeight="false" outlineLevel="0" collapsed="false">
      <c r="A604" s="77" t="s">
        <v>1007</v>
      </c>
      <c r="B604" s="127" t="n">
        <v>400</v>
      </c>
    </row>
    <row r="605" customFormat="false" ht="12.75" hidden="false" customHeight="false" outlineLevel="0" collapsed="false">
      <c r="A605" s="77" t="s">
        <v>1008</v>
      </c>
      <c r="B605" s="127" t="n">
        <v>399</v>
      </c>
    </row>
    <row r="606" customFormat="false" ht="12.75" hidden="false" customHeight="false" outlineLevel="0" collapsed="false">
      <c r="A606" s="77" t="s">
        <v>1009</v>
      </c>
      <c r="B606" s="127" t="n">
        <v>397</v>
      </c>
    </row>
    <row r="607" customFormat="false" ht="12.75" hidden="false" customHeight="false" outlineLevel="0" collapsed="false">
      <c r="A607" s="77" t="s">
        <v>1010</v>
      </c>
      <c r="B607" s="127" t="n">
        <v>396</v>
      </c>
    </row>
    <row r="608" customFormat="false" ht="12.75" hidden="false" customHeight="false" outlineLevel="0" collapsed="false">
      <c r="A608" s="77" t="s">
        <v>1011</v>
      </c>
      <c r="B608" s="127" t="n">
        <v>394</v>
      </c>
    </row>
    <row r="609" customFormat="false" ht="12.75" hidden="false" customHeight="false" outlineLevel="0" collapsed="false">
      <c r="A609" s="77" t="s">
        <v>1012</v>
      </c>
      <c r="B609" s="127" t="n">
        <v>393</v>
      </c>
    </row>
    <row r="610" customFormat="false" ht="12.75" hidden="false" customHeight="false" outlineLevel="0" collapsed="false">
      <c r="A610" s="77" t="s">
        <v>1013</v>
      </c>
      <c r="B610" s="127" t="n">
        <v>391</v>
      </c>
    </row>
    <row r="611" customFormat="false" ht="12.75" hidden="false" customHeight="false" outlineLevel="0" collapsed="false">
      <c r="A611" s="77" t="s">
        <v>1014</v>
      </c>
      <c r="B611" s="127" t="n">
        <v>390</v>
      </c>
    </row>
    <row r="612" customFormat="false" ht="12.75" hidden="false" customHeight="false" outlineLevel="0" collapsed="false">
      <c r="A612" s="77" t="s">
        <v>1015</v>
      </c>
      <c r="B612" s="127" t="n">
        <v>388</v>
      </c>
    </row>
    <row r="613" customFormat="false" ht="12.75" hidden="false" customHeight="false" outlineLevel="0" collapsed="false">
      <c r="A613" s="77" t="s">
        <v>1016</v>
      </c>
      <c r="B613" s="127" t="n">
        <v>387</v>
      </c>
    </row>
    <row r="614" customFormat="false" ht="12.75" hidden="false" customHeight="false" outlineLevel="0" collapsed="false">
      <c r="A614" s="77" t="s">
        <v>1017</v>
      </c>
      <c r="B614" s="127" t="n">
        <v>385</v>
      </c>
    </row>
    <row r="615" customFormat="false" ht="12.75" hidden="false" customHeight="false" outlineLevel="0" collapsed="false">
      <c r="A615" s="77" t="s">
        <v>348</v>
      </c>
      <c r="B615" s="127" t="n">
        <v>384</v>
      </c>
    </row>
    <row r="616" customFormat="false" ht="12.75" hidden="false" customHeight="false" outlineLevel="0" collapsed="false">
      <c r="A616" s="77" t="s">
        <v>336</v>
      </c>
      <c r="B616" s="127" t="n">
        <v>382</v>
      </c>
    </row>
    <row r="617" customFormat="false" ht="12.75" hidden="false" customHeight="false" outlineLevel="0" collapsed="false">
      <c r="A617" s="77" t="s">
        <v>1018</v>
      </c>
      <c r="B617" s="127" t="n">
        <v>381</v>
      </c>
    </row>
    <row r="618" customFormat="false" ht="12.75" hidden="false" customHeight="false" outlineLevel="0" collapsed="false">
      <c r="A618" s="77" t="s">
        <v>1019</v>
      </c>
      <c r="B618" s="127" t="n">
        <v>379</v>
      </c>
    </row>
    <row r="619" customFormat="false" ht="12.75" hidden="false" customHeight="false" outlineLevel="0" collapsed="false">
      <c r="A619" s="77" t="s">
        <v>1020</v>
      </c>
      <c r="B619" s="127" t="n">
        <v>378</v>
      </c>
    </row>
    <row r="620" customFormat="false" ht="12.75" hidden="false" customHeight="false" outlineLevel="0" collapsed="false">
      <c r="A620" s="77" t="s">
        <v>1021</v>
      </c>
      <c r="B620" s="127" t="n">
        <v>376</v>
      </c>
    </row>
    <row r="621" customFormat="false" ht="12.75" hidden="false" customHeight="false" outlineLevel="0" collapsed="false">
      <c r="A621" s="77" t="s">
        <v>1022</v>
      </c>
      <c r="B621" s="127" t="n">
        <v>375</v>
      </c>
    </row>
    <row r="622" customFormat="false" ht="12.75" hidden="false" customHeight="false" outlineLevel="0" collapsed="false">
      <c r="A622" s="77" t="s">
        <v>1023</v>
      </c>
      <c r="B622" s="127" t="n">
        <v>373</v>
      </c>
    </row>
    <row r="623" customFormat="false" ht="12.75" hidden="false" customHeight="false" outlineLevel="0" collapsed="false">
      <c r="A623" s="77" t="s">
        <v>1024</v>
      </c>
      <c r="B623" s="127" t="n">
        <v>372</v>
      </c>
    </row>
    <row r="624" customFormat="false" ht="12.75" hidden="false" customHeight="false" outlineLevel="0" collapsed="false">
      <c r="A624" s="77" t="s">
        <v>1025</v>
      </c>
      <c r="B624" s="127" t="n">
        <v>370</v>
      </c>
    </row>
    <row r="625" customFormat="false" ht="12.75" hidden="false" customHeight="false" outlineLevel="0" collapsed="false">
      <c r="A625" s="77" t="s">
        <v>1026</v>
      </c>
      <c r="B625" s="127" t="n">
        <v>369</v>
      </c>
    </row>
    <row r="626" customFormat="false" ht="12.75" hidden="false" customHeight="false" outlineLevel="0" collapsed="false">
      <c r="A626" s="77" t="s">
        <v>1027</v>
      </c>
      <c r="B626" s="127" t="n">
        <v>367</v>
      </c>
    </row>
    <row r="627" customFormat="false" ht="12.75" hidden="false" customHeight="false" outlineLevel="0" collapsed="false">
      <c r="A627" s="77" t="s">
        <v>1028</v>
      </c>
      <c r="B627" s="127" t="n">
        <v>366</v>
      </c>
    </row>
    <row r="628" customFormat="false" ht="12.75" hidden="false" customHeight="false" outlineLevel="0" collapsed="false">
      <c r="A628" s="77" t="s">
        <v>1029</v>
      </c>
      <c r="B628" s="127" t="n">
        <v>364</v>
      </c>
    </row>
    <row r="629" customFormat="false" ht="12.75" hidden="false" customHeight="false" outlineLevel="0" collapsed="false">
      <c r="A629" s="77" t="s">
        <v>1030</v>
      </c>
      <c r="B629" s="127" t="n">
        <v>363</v>
      </c>
    </row>
    <row r="630" customFormat="false" ht="12.75" hidden="false" customHeight="false" outlineLevel="0" collapsed="false">
      <c r="A630" s="77" t="s">
        <v>1031</v>
      </c>
      <c r="B630" s="127" t="n">
        <v>361</v>
      </c>
    </row>
    <row r="631" customFormat="false" ht="12.75" hidden="false" customHeight="false" outlineLevel="0" collapsed="false">
      <c r="A631" s="77" t="s">
        <v>1032</v>
      </c>
      <c r="B631" s="127" t="n">
        <v>360</v>
      </c>
    </row>
    <row r="632" customFormat="false" ht="12.75" hidden="false" customHeight="false" outlineLevel="0" collapsed="false">
      <c r="A632" s="77" t="s">
        <v>1033</v>
      </c>
      <c r="B632" s="127" t="n">
        <v>358</v>
      </c>
    </row>
    <row r="633" customFormat="false" ht="12.75" hidden="false" customHeight="false" outlineLevel="0" collapsed="false">
      <c r="A633" s="77" t="s">
        <v>1034</v>
      </c>
      <c r="B633" s="127" t="n">
        <v>357</v>
      </c>
    </row>
    <row r="634" customFormat="false" ht="12.75" hidden="false" customHeight="false" outlineLevel="0" collapsed="false">
      <c r="A634" s="77" t="s">
        <v>425</v>
      </c>
      <c r="B634" s="127" t="n">
        <v>355</v>
      </c>
    </row>
    <row r="635" customFormat="false" ht="12.75" hidden="false" customHeight="false" outlineLevel="0" collapsed="false">
      <c r="A635" s="77" t="s">
        <v>1035</v>
      </c>
      <c r="B635" s="127" t="n">
        <v>354</v>
      </c>
    </row>
    <row r="636" customFormat="false" ht="12.75" hidden="false" customHeight="false" outlineLevel="0" collapsed="false">
      <c r="A636" s="77" t="s">
        <v>1036</v>
      </c>
      <c r="B636" s="127" t="n">
        <v>352</v>
      </c>
    </row>
    <row r="637" customFormat="false" ht="12.75" hidden="false" customHeight="false" outlineLevel="0" collapsed="false">
      <c r="A637" s="77" t="s">
        <v>1037</v>
      </c>
      <c r="B637" s="127" t="n">
        <v>351</v>
      </c>
    </row>
    <row r="638" customFormat="false" ht="12.75" hidden="false" customHeight="false" outlineLevel="0" collapsed="false">
      <c r="A638" s="77" t="s">
        <v>1038</v>
      </c>
      <c r="B638" s="127" t="n">
        <v>349</v>
      </c>
    </row>
    <row r="639" customFormat="false" ht="12.75" hidden="false" customHeight="false" outlineLevel="0" collapsed="false">
      <c r="A639" s="77" t="s">
        <v>1039</v>
      </c>
      <c r="B639" s="127" t="n">
        <v>348</v>
      </c>
    </row>
    <row r="640" customFormat="false" ht="12.75" hidden="false" customHeight="false" outlineLevel="0" collapsed="false">
      <c r="A640" s="77" t="s">
        <v>1040</v>
      </c>
      <c r="B640" s="127" t="n">
        <v>346</v>
      </c>
    </row>
    <row r="641" customFormat="false" ht="12.75" hidden="false" customHeight="false" outlineLevel="0" collapsed="false">
      <c r="A641" s="77" t="s">
        <v>1041</v>
      </c>
      <c r="B641" s="127" t="n">
        <v>345</v>
      </c>
    </row>
    <row r="642" customFormat="false" ht="12.75" hidden="false" customHeight="false" outlineLevel="0" collapsed="false">
      <c r="A642" s="77" t="s">
        <v>1042</v>
      </c>
      <c r="B642" s="127" t="n">
        <v>343</v>
      </c>
    </row>
    <row r="643" customFormat="false" ht="12.75" hidden="false" customHeight="false" outlineLevel="0" collapsed="false">
      <c r="A643" s="77" t="s">
        <v>1043</v>
      </c>
      <c r="B643" s="127" t="n">
        <v>342</v>
      </c>
    </row>
    <row r="644" customFormat="false" ht="12.75" hidden="false" customHeight="false" outlineLevel="0" collapsed="false">
      <c r="A644" s="77" t="s">
        <v>1044</v>
      </c>
      <c r="B644" s="127" t="n">
        <v>340</v>
      </c>
    </row>
    <row r="645" customFormat="false" ht="12.75" hidden="false" customHeight="false" outlineLevel="0" collapsed="false">
      <c r="A645" s="77" t="s">
        <v>1045</v>
      </c>
      <c r="B645" s="127" t="n">
        <v>339</v>
      </c>
    </row>
    <row r="646" customFormat="false" ht="12.75" hidden="false" customHeight="false" outlineLevel="0" collapsed="false">
      <c r="A646" s="77" t="s">
        <v>1046</v>
      </c>
      <c r="B646" s="127" t="n">
        <v>337</v>
      </c>
    </row>
    <row r="647" customFormat="false" ht="12.75" hidden="false" customHeight="false" outlineLevel="0" collapsed="false">
      <c r="A647" s="77" t="s">
        <v>1047</v>
      </c>
      <c r="B647" s="127" t="n">
        <v>336</v>
      </c>
    </row>
    <row r="648" customFormat="false" ht="12.75" hidden="false" customHeight="false" outlineLevel="0" collapsed="false">
      <c r="A648" s="77" t="s">
        <v>1048</v>
      </c>
      <c r="B648" s="127" t="n">
        <v>334</v>
      </c>
    </row>
    <row r="649" customFormat="false" ht="12.75" hidden="false" customHeight="false" outlineLevel="0" collapsed="false">
      <c r="A649" s="77" t="s">
        <v>371</v>
      </c>
      <c r="B649" s="127" t="n">
        <v>333</v>
      </c>
    </row>
    <row r="650" customFormat="false" ht="12.75" hidden="false" customHeight="false" outlineLevel="0" collapsed="false">
      <c r="A650" s="77" t="s">
        <v>1049</v>
      </c>
      <c r="B650" s="127" t="n">
        <v>331</v>
      </c>
    </row>
    <row r="651" customFormat="false" ht="12.75" hidden="false" customHeight="false" outlineLevel="0" collapsed="false">
      <c r="A651" s="77" t="s">
        <v>1050</v>
      </c>
      <c r="B651" s="127" t="n">
        <v>330</v>
      </c>
    </row>
    <row r="652" customFormat="false" ht="12.75" hidden="false" customHeight="false" outlineLevel="0" collapsed="false">
      <c r="A652" s="77" t="s">
        <v>1051</v>
      </c>
      <c r="B652" s="127" t="n">
        <v>328</v>
      </c>
    </row>
    <row r="653" customFormat="false" ht="12.75" hidden="false" customHeight="false" outlineLevel="0" collapsed="false">
      <c r="A653" s="77" t="s">
        <v>1052</v>
      </c>
      <c r="B653" s="127" t="n">
        <v>327</v>
      </c>
    </row>
    <row r="654" customFormat="false" ht="12.75" hidden="false" customHeight="false" outlineLevel="0" collapsed="false">
      <c r="A654" s="77" t="s">
        <v>1053</v>
      </c>
      <c r="B654" s="127" t="n">
        <v>325</v>
      </c>
    </row>
    <row r="655" customFormat="false" ht="12.75" hidden="false" customHeight="false" outlineLevel="0" collapsed="false">
      <c r="A655" s="77" t="s">
        <v>1054</v>
      </c>
      <c r="B655" s="127" t="n">
        <v>324</v>
      </c>
    </row>
    <row r="656" customFormat="false" ht="12.75" hidden="false" customHeight="false" outlineLevel="0" collapsed="false">
      <c r="A656" s="77" t="s">
        <v>1055</v>
      </c>
      <c r="B656" s="127" t="n">
        <v>322</v>
      </c>
    </row>
    <row r="657" customFormat="false" ht="12.75" hidden="false" customHeight="false" outlineLevel="0" collapsed="false">
      <c r="A657" s="77" t="s">
        <v>1056</v>
      </c>
      <c r="B657" s="127" t="n">
        <v>321</v>
      </c>
    </row>
    <row r="658" customFormat="false" ht="12.75" hidden="false" customHeight="false" outlineLevel="0" collapsed="false">
      <c r="A658" s="77" t="s">
        <v>1057</v>
      </c>
      <c r="B658" s="127" t="n">
        <v>319</v>
      </c>
    </row>
    <row r="659" customFormat="false" ht="12.75" hidden="false" customHeight="false" outlineLevel="0" collapsed="false">
      <c r="A659" s="77" t="s">
        <v>1058</v>
      </c>
      <c r="B659" s="127" t="n">
        <v>318</v>
      </c>
    </row>
    <row r="660" customFormat="false" ht="12.75" hidden="false" customHeight="false" outlineLevel="0" collapsed="false">
      <c r="A660" s="77" t="s">
        <v>339</v>
      </c>
      <c r="B660" s="127" t="n">
        <v>316</v>
      </c>
    </row>
    <row r="661" customFormat="false" ht="12.75" hidden="false" customHeight="false" outlineLevel="0" collapsed="false">
      <c r="A661" s="77" t="s">
        <v>1059</v>
      </c>
      <c r="B661" s="127" t="n">
        <v>315</v>
      </c>
    </row>
    <row r="662" customFormat="false" ht="12.75" hidden="false" customHeight="false" outlineLevel="0" collapsed="false">
      <c r="A662" s="77" t="s">
        <v>1060</v>
      </c>
      <c r="B662" s="127" t="n">
        <v>313</v>
      </c>
    </row>
    <row r="663" customFormat="false" ht="12.75" hidden="false" customHeight="false" outlineLevel="0" collapsed="false">
      <c r="A663" s="77" t="s">
        <v>1061</v>
      </c>
      <c r="B663" s="127" t="n">
        <v>312</v>
      </c>
    </row>
    <row r="664" customFormat="false" ht="12.75" hidden="false" customHeight="false" outlineLevel="0" collapsed="false">
      <c r="A664" s="77" t="s">
        <v>1062</v>
      </c>
      <c r="B664" s="127" t="n">
        <v>310</v>
      </c>
    </row>
    <row r="665" customFormat="false" ht="12.75" hidden="false" customHeight="false" outlineLevel="0" collapsed="false">
      <c r="A665" s="77" t="s">
        <v>1063</v>
      </c>
      <c r="B665" s="127" t="n">
        <v>309</v>
      </c>
    </row>
    <row r="666" customFormat="false" ht="12.75" hidden="false" customHeight="false" outlineLevel="0" collapsed="false">
      <c r="A666" s="77" t="s">
        <v>1064</v>
      </c>
      <c r="B666" s="127" t="n">
        <v>307</v>
      </c>
    </row>
    <row r="667" customFormat="false" ht="12.75" hidden="false" customHeight="false" outlineLevel="0" collapsed="false">
      <c r="A667" s="77" t="s">
        <v>1065</v>
      </c>
      <c r="B667" s="127" t="n">
        <v>306</v>
      </c>
    </row>
    <row r="668" customFormat="false" ht="12.75" hidden="false" customHeight="false" outlineLevel="0" collapsed="false">
      <c r="A668" s="77" t="s">
        <v>1066</v>
      </c>
      <c r="B668" s="127" t="n">
        <v>304</v>
      </c>
    </row>
    <row r="669" customFormat="false" ht="12.75" hidden="false" customHeight="false" outlineLevel="0" collapsed="false">
      <c r="A669" s="77" t="s">
        <v>1067</v>
      </c>
      <c r="B669" s="127" t="n">
        <v>303</v>
      </c>
    </row>
    <row r="670" customFormat="false" ht="12.75" hidden="false" customHeight="false" outlineLevel="0" collapsed="false">
      <c r="A670" s="77" t="s">
        <v>1068</v>
      </c>
      <c r="B670" s="127" t="n">
        <v>301</v>
      </c>
    </row>
    <row r="671" customFormat="false" ht="12.75" hidden="false" customHeight="false" outlineLevel="0" collapsed="false">
      <c r="A671" s="77" t="s">
        <v>1069</v>
      </c>
      <c r="B671" s="127" t="n">
        <v>300</v>
      </c>
    </row>
    <row r="672" customFormat="false" ht="12.75" hidden="false" customHeight="false" outlineLevel="0" collapsed="false">
      <c r="A672" s="77" t="s">
        <v>1070</v>
      </c>
      <c r="B672" s="127" t="n">
        <v>298</v>
      </c>
    </row>
    <row r="673" customFormat="false" ht="12.75" hidden="false" customHeight="false" outlineLevel="0" collapsed="false">
      <c r="A673" s="77" t="s">
        <v>1071</v>
      </c>
      <c r="B673" s="127" t="n">
        <v>297</v>
      </c>
    </row>
    <row r="674" customFormat="false" ht="12.75" hidden="false" customHeight="false" outlineLevel="0" collapsed="false">
      <c r="A674" s="77" t="s">
        <v>1072</v>
      </c>
      <c r="B674" s="127" t="n">
        <v>295</v>
      </c>
    </row>
    <row r="675" customFormat="false" ht="12.75" hidden="false" customHeight="false" outlineLevel="0" collapsed="false">
      <c r="A675" s="77" t="s">
        <v>1073</v>
      </c>
      <c r="B675" s="127" t="n">
        <v>294</v>
      </c>
    </row>
    <row r="676" customFormat="false" ht="12.75" hidden="false" customHeight="false" outlineLevel="0" collapsed="false">
      <c r="A676" s="77" t="s">
        <v>1074</v>
      </c>
      <c r="B676" s="127" t="n">
        <v>292</v>
      </c>
    </row>
    <row r="677" customFormat="false" ht="12.75" hidden="false" customHeight="false" outlineLevel="0" collapsed="false">
      <c r="A677" s="77" t="s">
        <v>1075</v>
      </c>
      <c r="B677" s="127" t="n">
        <v>291</v>
      </c>
    </row>
    <row r="678" customFormat="false" ht="12.75" hidden="false" customHeight="false" outlineLevel="0" collapsed="false">
      <c r="A678" s="77" t="s">
        <v>1076</v>
      </c>
      <c r="B678" s="127" t="n">
        <v>289</v>
      </c>
    </row>
    <row r="679" customFormat="false" ht="12.75" hidden="false" customHeight="false" outlineLevel="0" collapsed="false">
      <c r="A679" s="77" t="s">
        <v>1077</v>
      </c>
      <c r="B679" s="127" t="n">
        <v>288</v>
      </c>
    </row>
    <row r="680" customFormat="false" ht="12.75" hidden="false" customHeight="false" outlineLevel="0" collapsed="false">
      <c r="A680" s="77" t="s">
        <v>1078</v>
      </c>
      <c r="B680" s="127" t="n">
        <v>286</v>
      </c>
    </row>
    <row r="681" customFormat="false" ht="12.75" hidden="false" customHeight="false" outlineLevel="0" collapsed="false">
      <c r="A681" s="77" t="s">
        <v>1079</v>
      </c>
      <c r="B681" s="127" t="n">
        <v>285</v>
      </c>
    </row>
    <row r="682" customFormat="false" ht="12.75" hidden="false" customHeight="false" outlineLevel="0" collapsed="false">
      <c r="A682" s="77" t="s">
        <v>1080</v>
      </c>
      <c r="B682" s="127" t="n">
        <v>283</v>
      </c>
    </row>
    <row r="683" customFormat="false" ht="12.75" hidden="false" customHeight="false" outlineLevel="0" collapsed="false">
      <c r="A683" s="77" t="s">
        <v>1081</v>
      </c>
      <c r="B683" s="127" t="n">
        <v>282</v>
      </c>
    </row>
    <row r="684" customFormat="false" ht="12.75" hidden="false" customHeight="false" outlineLevel="0" collapsed="false">
      <c r="A684" s="77" t="s">
        <v>1082</v>
      </c>
      <c r="B684" s="127" t="n">
        <v>280</v>
      </c>
    </row>
    <row r="685" customFormat="false" ht="12.75" hidden="false" customHeight="false" outlineLevel="0" collapsed="false">
      <c r="A685" s="77" t="s">
        <v>1083</v>
      </c>
      <c r="B685" s="127" t="n">
        <v>279</v>
      </c>
    </row>
    <row r="686" customFormat="false" ht="12.75" hidden="false" customHeight="false" outlineLevel="0" collapsed="false">
      <c r="A686" s="77" t="s">
        <v>1084</v>
      </c>
      <c r="B686" s="127" t="n">
        <v>277</v>
      </c>
    </row>
    <row r="687" customFormat="false" ht="12.75" hidden="false" customHeight="false" outlineLevel="0" collapsed="false">
      <c r="A687" s="77" t="s">
        <v>1085</v>
      </c>
      <c r="B687" s="127" t="n">
        <v>276</v>
      </c>
    </row>
    <row r="688" customFormat="false" ht="12.75" hidden="false" customHeight="false" outlineLevel="0" collapsed="false">
      <c r="A688" s="77" t="s">
        <v>1086</v>
      </c>
      <c r="B688" s="127" t="n">
        <v>274</v>
      </c>
    </row>
    <row r="689" customFormat="false" ht="12.75" hidden="false" customHeight="false" outlineLevel="0" collapsed="false">
      <c r="A689" s="77" t="s">
        <v>1087</v>
      </c>
      <c r="B689" s="127" t="n">
        <v>273</v>
      </c>
    </row>
    <row r="690" customFormat="false" ht="12.75" hidden="false" customHeight="false" outlineLevel="0" collapsed="false">
      <c r="A690" s="77" t="s">
        <v>1088</v>
      </c>
      <c r="B690" s="127" t="n">
        <v>271</v>
      </c>
    </row>
    <row r="691" customFormat="false" ht="12.75" hidden="false" customHeight="false" outlineLevel="0" collapsed="false">
      <c r="A691" s="77" t="s">
        <v>1089</v>
      </c>
      <c r="B691" s="127" t="n">
        <v>270</v>
      </c>
    </row>
    <row r="692" customFormat="false" ht="12.75" hidden="false" customHeight="false" outlineLevel="0" collapsed="false">
      <c r="A692" s="77" t="s">
        <v>1090</v>
      </c>
      <c r="B692" s="127" t="n">
        <v>268</v>
      </c>
    </row>
    <row r="693" customFormat="false" ht="12.75" hidden="false" customHeight="false" outlineLevel="0" collapsed="false">
      <c r="A693" s="77" t="s">
        <v>1091</v>
      </c>
      <c r="B693" s="127" t="n">
        <v>267</v>
      </c>
    </row>
    <row r="694" customFormat="false" ht="12.75" hidden="false" customHeight="false" outlineLevel="0" collapsed="false">
      <c r="A694" s="77" t="s">
        <v>1092</v>
      </c>
      <c r="B694" s="127" t="n">
        <v>265</v>
      </c>
    </row>
    <row r="695" customFormat="false" ht="12.75" hidden="false" customHeight="false" outlineLevel="0" collapsed="false">
      <c r="A695" s="77" t="s">
        <v>1093</v>
      </c>
      <c r="B695" s="127" t="n">
        <v>264</v>
      </c>
    </row>
    <row r="696" customFormat="false" ht="12.75" hidden="false" customHeight="false" outlineLevel="0" collapsed="false">
      <c r="A696" s="77" t="s">
        <v>1094</v>
      </c>
      <c r="B696" s="127" t="n">
        <v>262</v>
      </c>
    </row>
    <row r="697" customFormat="false" ht="12.75" hidden="false" customHeight="false" outlineLevel="0" collapsed="false">
      <c r="A697" s="77" t="s">
        <v>1095</v>
      </c>
      <c r="B697" s="127" t="n">
        <v>261</v>
      </c>
    </row>
    <row r="698" customFormat="false" ht="12.75" hidden="false" customHeight="false" outlineLevel="0" collapsed="false">
      <c r="A698" s="77" t="s">
        <v>1096</v>
      </c>
      <c r="B698" s="127" t="n">
        <v>259</v>
      </c>
    </row>
    <row r="699" customFormat="false" ht="12.75" hidden="false" customHeight="false" outlineLevel="0" collapsed="false">
      <c r="A699" s="77" t="s">
        <v>1097</v>
      </c>
      <c r="B699" s="127" t="n">
        <v>258</v>
      </c>
    </row>
    <row r="700" customFormat="false" ht="12.75" hidden="false" customHeight="false" outlineLevel="0" collapsed="false">
      <c r="A700" s="77" t="s">
        <v>1098</v>
      </c>
      <c r="B700" s="127" t="n">
        <v>256</v>
      </c>
    </row>
    <row r="701" customFormat="false" ht="12.75" hidden="false" customHeight="false" outlineLevel="0" collapsed="false">
      <c r="A701" s="77" t="s">
        <v>1099</v>
      </c>
      <c r="B701" s="127" t="n">
        <v>255</v>
      </c>
    </row>
    <row r="702" customFormat="false" ht="12.75" hidden="false" customHeight="false" outlineLevel="0" collapsed="false">
      <c r="A702" s="77" t="s">
        <v>1100</v>
      </c>
      <c r="B702" s="127" t="n">
        <v>253</v>
      </c>
    </row>
    <row r="703" customFormat="false" ht="12.75" hidden="false" customHeight="false" outlineLevel="0" collapsed="false">
      <c r="A703" s="77" t="s">
        <v>1101</v>
      </c>
      <c r="B703" s="127" t="n">
        <v>252</v>
      </c>
    </row>
    <row r="704" customFormat="false" ht="12.75" hidden="false" customHeight="false" outlineLevel="0" collapsed="false">
      <c r="A704" s="77" t="s">
        <v>1102</v>
      </c>
      <c r="B704" s="127" t="n">
        <v>250</v>
      </c>
    </row>
    <row r="705" customFormat="false" ht="12.75" hidden="false" customHeight="false" outlineLevel="0" collapsed="false">
      <c r="A705" s="77" t="s">
        <v>1103</v>
      </c>
      <c r="B705" s="127" t="n">
        <v>249</v>
      </c>
    </row>
    <row r="706" customFormat="false" ht="12.75" hidden="false" customHeight="false" outlineLevel="0" collapsed="false">
      <c r="A706" s="77" t="s">
        <v>1104</v>
      </c>
      <c r="B706" s="127" t="n">
        <v>247</v>
      </c>
    </row>
    <row r="707" customFormat="false" ht="12.75" hidden="false" customHeight="false" outlineLevel="0" collapsed="false">
      <c r="A707" s="77" t="s">
        <v>1105</v>
      </c>
      <c r="B707" s="127" t="n">
        <v>246</v>
      </c>
    </row>
    <row r="708" customFormat="false" ht="12.75" hidden="false" customHeight="false" outlineLevel="0" collapsed="false">
      <c r="A708" s="77" t="s">
        <v>1106</v>
      </c>
      <c r="B708" s="127" t="n">
        <v>244</v>
      </c>
    </row>
    <row r="709" customFormat="false" ht="12.75" hidden="false" customHeight="false" outlineLevel="0" collapsed="false">
      <c r="A709" s="77" t="s">
        <v>1107</v>
      </c>
      <c r="B709" s="127" t="n">
        <v>243</v>
      </c>
    </row>
    <row r="710" customFormat="false" ht="12.75" hidden="false" customHeight="false" outlineLevel="0" collapsed="false">
      <c r="A710" s="77" t="s">
        <v>1108</v>
      </c>
      <c r="B710" s="127" t="n">
        <v>241</v>
      </c>
    </row>
    <row r="711" customFormat="false" ht="12.75" hidden="false" customHeight="false" outlineLevel="0" collapsed="false">
      <c r="A711" s="77" t="s">
        <v>1109</v>
      </c>
      <c r="B711" s="127" t="n">
        <v>240</v>
      </c>
    </row>
    <row r="712" customFormat="false" ht="12.75" hidden="false" customHeight="false" outlineLevel="0" collapsed="false">
      <c r="A712" s="77" t="s">
        <v>1110</v>
      </c>
      <c r="B712" s="127" t="n">
        <v>238</v>
      </c>
    </row>
    <row r="713" customFormat="false" ht="12.75" hidden="false" customHeight="false" outlineLevel="0" collapsed="false">
      <c r="A713" s="77" t="s">
        <v>1111</v>
      </c>
      <c r="B713" s="127" t="n">
        <v>237</v>
      </c>
    </row>
    <row r="714" customFormat="false" ht="12.75" hidden="false" customHeight="false" outlineLevel="0" collapsed="false">
      <c r="A714" s="77" t="s">
        <v>1112</v>
      </c>
      <c r="B714" s="127" t="n">
        <v>235</v>
      </c>
    </row>
    <row r="715" customFormat="false" ht="12.75" hidden="false" customHeight="false" outlineLevel="0" collapsed="false">
      <c r="A715" s="77" t="s">
        <v>1113</v>
      </c>
      <c r="B715" s="127" t="n">
        <v>234</v>
      </c>
    </row>
    <row r="716" customFormat="false" ht="12.75" hidden="false" customHeight="false" outlineLevel="0" collapsed="false">
      <c r="A716" s="77" t="s">
        <v>1114</v>
      </c>
      <c r="B716" s="127" t="n">
        <v>232</v>
      </c>
    </row>
    <row r="717" customFormat="false" ht="12.75" hidden="false" customHeight="false" outlineLevel="0" collapsed="false">
      <c r="A717" s="77" t="s">
        <v>1115</v>
      </c>
      <c r="B717" s="127" t="n">
        <v>231</v>
      </c>
    </row>
    <row r="718" customFormat="false" ht="12.75" hidden="false" customHeight="false" outlineLevel="0" collapsed="false">
      <c r="A718" s="77" t="s">
        <v>1116</v>
      </c>
      <c r="B718" s="127" t="n">
        <v>229</v>
      </c>
    </row>
    <row r="719" customFormat="false" ht="12.75" hidden="false" customHeight="false" outlineLevel="0" collapsed="false">
      <c r="A719" s="77" t="s">
        <v>1117</v>
      </c>
      <c r="B719" s="127" t="n">
        <v>228</v>
      </c>
    </row>
    <row r="720" customFormat="false" ht="12.75" hidden="false" customHeight="false" outlineLevel="0" collapsed="false">
      <c r="A720" s="77" t="s">
        <v>1118</v>
      </c>
      <c r="B720" s="127" t="n">
        <v>226</v>
      </c>
    </row>
    <row r="721" customFormat="false" ht="12.75" hidden="false" customHeight="false" outlineLevel="0" collapsed="false">
      <c r="A721" s="77" t="s">
        <v>1119</v>
      </c>
      <c r="B721" s="127" t="n">
        <v>225</v>
      </c>
    </row>
    <row r="722" customFormat="false" ht="12.75" hidden="false" customHeight="false" outlineLevel="0" collapsed="false">
      <c r="A722" s="77" t="s">
        <v>1120</v>
      </c>
      <c r="B722" s="127" t="n">
        <v>223</v>
      </c>
    </row>
    <row r="723" customFormat="false" ht="12.75" hidden="false" customHeight="false" outlineLevel="0" collapsed="false">
      <c r="A723" s="77" t="s">
        <v>1121</v>
      </c>
      <c r="B723" s="127" t="n">
        <v>222</v>
      </c>
    </row>
    <row r="724" customFormat="false" ht="12.75" hidden="false" customHeight="false" outlineLevel="0" collapsed="false">
      <c r="A724" s="77" t="s">
        <v>1122</v>
      </c>
      <c r="B724" s="127" t="n">
        <v>220</v>
      </c>
    </row>
    <row r="725" customFormat="false" ht="12.75" hidden="false" customHeight="false" outlineLevel="0" collapsed="false">
      <c r="A725" s="77" t="s">
        <v>1123</v>
      </c>
      <c r="B725" s="127" t="n">
        <v>219</v>
      </c>
    </row>
    <row r="726" customFormat="false" ht="12.75" hidden="false" customHeight="false" outlineLevel="0" collapsed="false">
      <c r="A726" s="77" t="s">
        <v>1124</v>
      </c>
      <c r="B726" s="127" t="n">
        <v>217</v>
      </c>
    </row>
    <row r="727" customFormat="false" ht="12.75" hidden="false" customHeight="false" outlineLevel="0" collapsed="false">
      <c r="A727" s="77" t="s">
        <v>1125</v>
      </c>
      <c r="B727" s="127" t="n">
        <v>216</v>
      </c>
    </row>
    <row r="728" customFormat="false" ht="12.75" hidden="false" customHeight="false" outlineLevel="0" collapsed="false">
      <c r="A728" s="77" t="s">
        <v>1126</v>
      </c>
      <c r="B728" s="127" t="n">
        <v>214</v>
      </c>
    </row>
    <row r="729" customFormat="false" ht="12.75" hidden="false" customHeight="false" outlineLevel="0" collapsed="false">
      <c r="A729" s="77" t="s">
        <v>1127</v>
      </c>
      <c r="B729" s="127" t="n">
        <v>213</v>
      </c>
    </row>
    <row r="730" customFormat="false" ht="12.75" hidden="false" customHeight="false" outlineLevel="0" collapsed="false">
      <c r="A730" s="77" t="s">
        <v>1128</v>
      </c>
      <c r="B730" s="127" t="n">
        <v>211</v>
      </c>
    </row>
    <row r="731" customFormat="false" ht="12.75" hidden="false" customHeight="false" outlineLevel="0" collapsed="false">
      <c r="A731" s="77" t="s">
        <v>1129</v>
      </c>
      <c r="B731" s="127" t="n">
        <v>210</v>
      </c>
    </row>
    <row r="732" customFormat="false" ht="12.75" hidden="false" customHeight="false" outlineLevel="0" collapsed="false">
      <c r="A732" s="77" t="s">
        <v>1130</v>
      </c>
      <c r="B732" s="127" t="n">
        <v>208</v>
      </c>
    </row>
    <row r="733" customFormat="false" ht="12.75" hidden="false" customHeight="false" outlineLevel="0" collapsed="false">
      <c r="A733" s="77" t="s">
        <v>1131</v>
      </c>
      <c r="B733" s="127" t="n">
        <v>207</v>
      </c>
    </row>
    <row r="734" customFormat="false" ht="12.75" hidden="false" customHeight="false" outlineLevel="0" collapsed="false">
      <c r="A734" s="77" t="s">
        <v>1132</v>
      </c>
      <c r="B734" s="127" t="n">
        <v>205</v>
      </c>
    </row>
    <row r="735" customFormat="false" ht="12.75" hidden="false" customHeight="false" outlineLevel="0" collapsed="false">
      <c r="A735" s="77" t="s">
        <v>1133</v>
      </c>
      <c r="B735" s="127" t="n">
        <v>204</v>
      </c>
    </row>
    <row r="736" customFormat="false" ht="12.75" hidden="false" customHeight="false" outlineLevel="0" collapsed="false">
      <c r="A736" s="77" t="s">
        <v>1134</v>
      </c>
      <c r="B736" s="127" t="n">
        <v>202</v>
      </c>
    </row>
    <row r="737" customFormat="false" ht="12.75" hidden="false" customHeight="false" outlineLevel="0" collapsed="false">
      <c r="A737" s="77" t="s">
        <v>1135</v>
      </c>
      <c r="B737" s="127" t="n">
        <v>201</v>
      </c>
    </row>
    <row r="738" customFormat="false" ht="12.75" hidden="false" customHeight="false" outlineLevel="0" collapsed="false">
      <c r="A738" s="77" t="s">
        <v>1136</v>
      </c>
      <c r="B738" s="127" t="n">
        <v>199</v>
      </c>
    </row>
    <row r="739" customFormat="false" ht="12.75" hidden="false" customHeight="false" outlineLevel="0" collapsed="false">
      <c r="A739" s="77" t="s">
        <v>1137</v>
      </c>
      <c r="B739" s="127" t="n">
        <v>198</v>
      </c>
    </row>
    <row r="740" customFormat="false" ht="12.75" hidden="false" customHeight="false" outlineLevel="0" collapsed="false">
      <c r="A740" s="77" t="s">
        <v>1138</v>
      </c>
      <c r="B740" s="127" t="n">
        <v>196</v>
      </c>
    </row>
    <row r="741" customFormat="false" ht="12.75" hidden="false" customHeight="false" outlineLevel="0" collapsed="false">
      <c r="A741" s="77" t="s">
        <v>1139</v>
      </c>
      <c r="B741" s="127" t="n">
        <v>195</v>
      </c>
    </row>
    <row r="742" customFormat="false" ht="12.75" hidden="false" customHeight="false" outlineLevel="0" collapsed="false">
      <c r="A742" s="77" t="s">
        <v>1140</v>
      </c>
      <c r="B742" s="127" t="n">
        <v>193</v>
      </c>
    </row>
    <row r="743" customFormat="false" ht="12.75" hidden="false" customHeight="false" outlineLevel="0" collapsed="false">
      <c r="A743" s="77" t="s">
        <v>1141</v>
      </c>
      <c r="B743" s="127" t="n">
        <v>192</v>
      </c>
    </row>
    <row r="744" customFormat="false" ht="12.75" hidden="false" customHeight="false" outlineLevel="0" collapsed="false">
      <c r="A744" s="77" t="s">
        <v>1142</v>
      </c>
      <c r="B744" s="127" t="n">
        <v>190</v>
      </c>
    </row>
    <row r="745" customFormat="false" ht="12.75" hidden="false" customHeight="false" outlineLevel="0" collapsed="false">
      <c r="A745" s="77" t="s">
        <v>1143</v>
      </c>
      <c r="B745" s="127" t="n">
        <v>189</v>
      </c>
    </row>
    <row r="746" customFormat="false" ht="12.75" hidden="false" customHeight="false" outlineLevel="0" collapsed="false">
      <c r="A746" s="77" t="s">
        <v>1144</v>
      </c>
      <c r="B746" s="127" t="n">
        <v>187</v>
      </c>
    </row>
    <row r="747" customFormat="false" ht="12.75" hidden="false" customHeight="false" outlineLevel="0" collapsed="false">
      <c r="A747" s="77" t="s">
        <v>1145</v>
      </c>
      <c r="B747" s="127" t="n">
        <v>186</v>
      </c>
    </row>
    <row r="748" customFormat="false" ht="12.75" hidden="false" customHeight="false" outlineLevel="0" collapsed="false">
      <c r="A748" s="77" t="s">
        <v>1146</v>
      </c>
      <c r="B748" s="127" t="n">
        <v>184</v>
      </c>
    </row>
    <row r="749" customFormat="false" ht="12.75" hidden="false" customHeight="false" outlineLevel="0" collapsed="false">
      <c r="A749" s="77" t="s">
        <v>402</v>
      </c>
      <c r="B749" s="127" t="n">
        <v>183</v>
      </c>
    </row>
    <row r="750" customFormat="false" ht="12.75" hidden="false" customHeight="false" outlineLevel="0" collapsed="false">
      <c r="A750" s="77" t="s">
        <v>1147</v>
      </c>
      <c r="B750" s="127" t="n">
        <v>181</v>
      </c>
    </row>
    <row r="751" customFormat="false" ht="12.75" hidden="false" customHeight="false" outlineLevel="0" collapsed="false">
      <c r="A751" s="77" t="s">
        <v>1148</v>
      </c>
      <c r="B751" s="127" t="n">
        <v>180</v>
      </c>
    </row>
    <row r="752" customFormat="false" ht="12.75" hidden="false" customHeight="false" outlineLevel="0" collapsed="false">
      <c r="A752" s="77" t="s">
        <v>1149</v>
      </c>
      <c r="B752" s="127" t="n">
        <v>178</v>
      </c>
    </row>
    <row r="753" customFormat="false" ht="12.75" hidden="false" customHeight="false" outlineLevel="0" collapsed="false">
      <c r="A753" s="77" t="s">
        <v>1150</v>
      </c>
      <c r="B753" s="127" t="n">
        <v>177</v>
      </c>
    </row>
    <row r="754" customFormat="false" ht="12.75" hidden="false" customHeight="false" outlineLevel="0" collapsed="false">
      <c r="A754" s="77" t="s">
        <v>342</v>
      </c>
      <c r="B754" s="127" t="n">
        <v>175</v>
      </c>
    </row>
    <row r="755" customFormat="false" ht="12.75" hidden="false" customHeight="false" outlineLevel="0" collapsed="false">
      <c r="A755" s="77" t="s">
        <v>1151</v>
      </c>
      <c r="B755" s="127" t="n">
        <v>174</v>
      </c>
    </row>
    <row r="756" customFormat="false" ht="12.75" hidden="false" customHeight="false" outlineLevel="0" collapsed="false">
      <c r="A756" s="77" t="s">
        <v>358</v>
      </c>
      <c r="B756" s="127" t="n">
        <v>172</v>
      </c>
    </row>
    <row r="757" customFormat="false" ht="12.75" hidden="false" customHeight="false" outlineLevel="0" collapsed="false">
      <c r="A757" s="77" t="s">
        <v>1152</v>
      </c>
      <c r="B757" s="127" t="n">
        <v>171</v>
      </c>
    </row>
    <row r="758" customFormat="false" ht="12.75" hidden="false" customHeight="false" outlineLevel="0" collapsed="false">
      <c r="A758" s="77" t="s">
        <v>1153</v>
      </c>
      <c r="B758" s="127" t="n">
        <v>169</v>
      </c>
    </row>
    <row r="759" customFormat="false" ht="12.75" hidden="false" customHeight="false" outlineLevel="0" collapsed="false">
      <c r="A759" s="77" t="s">
        <v>1154</v>
      </c>
      <c r="B759" s="127" t="n">
        <v>168</v>
      </c>
    </row>
    <row r="760" customFormat="false" ht="12.75" hidden="false" customHeight="false" outlineLevel="0" collapsed="false">
      <c r="A760" s="77" t="s">
        <v>374</v>
      </c>
      <c r="B760" s="127" t="n">
        <v>166</v>
      </c>
    </row>
    <row r="761" customFormat="false" ht="12.75" hidden="false" customHeight="false" outlineLevel="0" collapsed="false">
      <c r="A761" s="77" t="s">
        <v>1155</v>
      </c>
      <c r="B761" s="127" t="n">
        <v>165</v>
      </c>
    </row>
    <row r="762" customFormat="false" ht="12.75" hidden="false" customHeight="false" outlineLevel="0" collapsed="false">
      <c r="A762" s="77" t="s">
        <v>1156</v>
      </c>
      <c r="B762" s="127" t="n">
        <v>163</v>
      </c>
    </row>
    <row r="763" customFormat="false" ht="12.75" hidden="false" customHeight="false" outlineLevel="0" collapsed="false">
      <c r="A763" s="77" t="s">
        <v>1157</v>
      </c>
      <c r="B763" s="127" t="n">
        <v>162</v>
      </c>
    </row>
    <row r="764" customFormat="false" ht="12.75" hidden="false" customHeight="false" outlineLevel="0" collapsed="false">
      <c r="A764" s="77" t="s">
        <v>1158</v>
      </c>
      <c r="B764" s="127" t="n">
        <v>160</v>
      </c>
    </row>
    <row r="765" customFormat="false" ht="12.75" hidden="false" customHeight="false" outlineLevel="0" collapsed="false">
      <c r="A765" s="77" t="s">
        <v>1159</v>
      </c>
      <c r="B765" s="127" t="n">
        <v>159</v>
      </c>
    </row>
    <row r="766" customFormat="false" ht="12.75" hidden="false" customHeight="false" outlineLevel="0" collapsed="false">
      <c r="A766" s="77" t="s">
        <v>1160</v>
      </c>
      <c r="B766" s="127" t="n">
        <v>157</v>
      </c>
    </row>
    <row r="767" customFormat="false" ht="12.75" hidden="false" customHeight="false" outlineLevel="0" collapsed="false">
      <c r="A767" s="77" t="s">
        <v>1161</v>
      </c>
      <c r="B767" s="127" t="n">
        <v>156</v>
      </c>
    </row>
    <row r="768" customFormat="false" ht="12.75" hidden="false" customHeight="false" outlineLevel="0" collapsed="false">
      <c r="A768" s="77" t="s">
        <v>1162</v>
      </c>
      <c r="B768" s="127" t="n">
        <v>154</v>
      </c>
    </row>
    <row r="769" customFormat="false" ht="12.75" hidden="false" customHeight="false" outlineLevel="0" collapsed="false">
      <c r="A769" s="77" t="s">
        <v>1163</v>
      </c>
      <c r="B769" s="127" t="n">
        <v>153</v>
      </c>
    </row>
    <row r="770" customFormat="false" ht="12.75" hidden="false" customHeight="false" outlineLevel="0" collapsed="false">
      <c r="A770" s="77" t="s">
        <v>1164</v>
      </c>
      <c r="B770" s="127" t="n">
        <v>151</v>
      </c>
    </row>
    <row r="771" customFormat="false" ht="12.75" hidden="false" customHeight="false" outlineLevel="0" collapsed="false">
      <c r="A771" s="77" t="s">
        <v>1165</v>
      </c>
      <c r="B771" s="127" t="n">
        <v>150</v>
      </c>
    </row>
    <row r="772" customFormat="false" ht="12.75" hidden="false" customHeight="false" outlineLevel="0" collapsed="false">
      <c r="A772" s="77" t="s">
        <v>1166</v>
      </c>
      <c r="B772" s="127" t="n">
        <v>148</v>
      </c>
    </row>
    <row r="773" customFormat="false" ht="12.75" hidden="false" customHeight="false" outlineLevel="0" collapsed="false">
      <c r="A773" s="77" t="s">
        <v>1167</v>
      </c>
      <c r="B773" s="127" t="n">
        <v>147</v>
      </c>
    </row>
    <row r="774" customFormat="false" ht="12.75" hidden="false" customHeight="false" outlineLevel="0" collapsed="false">
      <c r="A774" s="77" t="s">
        <v>1168</v>
      </c>
      <c r="B774" s="127" t="n">
        <v>145</v>
      </c>
    </row>
    <row r="775" customFormat="false" ht="12.75" hidden="false" customHeight="false" outlineLevel="0" collapsed="false">
      <c r="A775" s="77" t="s">
        <v>1169</v>
      </c>
      <c r="B775" s="127" t="n">
        <v>144</v>
      </c>
    </row>
    <row r="776" customFormat="false" ht="12.75" hidden="false" customHeight="false" outlineLevel="0" collapsed="false">
      <c r="A776" s="77" t="s">
        <v>1170</v>
      </c>
      <c r="B776" s="127" t="n">
        <v>142</v>
      </c>
    </row>
    <row r="777" customFormat="false" ht="12.75" hidden="false" customHeight="false" outlineLevel="0" collapsed="false">
      <c r="A777" s="77" t="s">
        <v>1171</v>
      </c>
      <c r="B777" s="127" t="n">
        <v>141</v>
      </c>
    </row>
    <row r="778" customFormat="false" ht="12.75" hidden="false" customHeight="false" outlineLevel="0" collapsed="false">
      <c r="A778" s="77" t="s">
        <v>1172</v>
      </c>
      <c r="B778" s="127" t="n">
        <v>139</v>
      </c>
    </row>
    <row r="779" customFormat="false" ht="12.75" hidden="false" customHeight="false" outlineLevel="0" collapsed="false">
      <c r="A779" s="77" t="s">
        <v>1173</v>
      </c>
      <c r="B779" s="127" t="n">
        <v>138</v>
      </c>
    </row>
    <row r="780" customFormat="false" ht="12.75" hidden="false" customHeight="false" outlineLevel="0" collapsed="false">
      <c r="A780" s="77" t="s">
        <v>1174</v>
      </c>
      <c r="B780" s="127" t="n">
        <v>136</v>
      </c>
    </row>
    <row r="781" customFormat="false" ht="12.75" hidden="false" customHeight="false" outlineLevel="0" collapsed="false">
      <c r="A781" s="77" t="s">
        <v>1175</v>
      </c>
      <c r="B781" s="127" t="n">
        <v>135</v>
      </c>
    </row>
    <row r="782" customFormat="false" ht="12.75" hidden="false" customHeight="false" outlineLevel="0" collapsed="false">
      <c r="A782" s="77" t="s">
        <v>1176</v>
      </c>
      <c r="B782" s="127" t="n">
        <v>133</v>
      </c>
    </row>
    <row r="783" customFormat="false" ht="12.75" hidden="false" customHeight="false" outlineLevel="0" collapsed="false">
      <c r="A783" s="77" t="s">
        <v>1177</v>
      </c>
      <c r="B783" s="127" t="n">
        <v>132</v>
      </c>
    </row>
    <row r="784" customFormat="false" ht="12.75" hidden="false" customHeight="false" outlineLevel="0" collapsed="false">
      <c r="A784" s="77" t="s">
        <v>1178</v>
      </c>
      <c r="B784" s="127" t="n">
        <v>130</v>
      </c>
    </row>
    <row r="785" customFormat="false" ht="12.75" hidden="false" customHeight="false" outlineLevel="0" collapsed="false">
      <c r="A785" s="77" t="s">
        <v>1179</v>
      </c>
      <c r="B785" s="127" t="n">
        <v>129</v>
      </c>
    </row>
    <row r="786" customFormat="false" ht="12.75" hidden="false" customHeight="false" outlineLevel="0" collapsed="false">
      <c r="A786" s="77" t="s">
        <v>1180</v>
      </c>
      <c r="B786" s="127" t="n">
        <v>127</v>
      </c>
    </row>
    <row r="787" customFormat="false" ht="12.75" hidden="false" customHeight="false" outlineLevel="0" collapsed="false">
      <c r="A787" s="77" t="s">
        <v>1181</v>
      </c>
      <c r="B787" s="127" t="n">
        <v>126</v>
      </c>
    </row>
    <row r="788" customFormat="false" ht="12.75" hidden="false" customHeight="false" outlineLevel="0" collapsed="false">
      <c r="A788" s="77" t="s">
        <v>1182</v>
      </c>
      <c r="B788" s="127" t="n">
        <v>124</v>
      </c>
    </row>
    <row r="789" customFormat="false" ht="12.75" hidden="false" customHeight="false" outlineLevel="0" collapsed="false">
      <c r="A789" s="77" t="s">
        <v>1183</v>
      </c>
      <c r="B789" s="127" t="n">
        <v>123</v>
      </c>
    </row>
    <row r="790" customFormat="false" ht="12.75" hidden="false" customHeight="false" outlineLevel="0" collapsed="false">
      <c r="A790" s="77" t="s">
        <v>1184</v>
      </c>
      <c r="B790" s="127" t="n">
        <v>121</v>
      </c>
    </row>
    <row r="791" customFormat="false" ht="12.75" hidden="false" customHeight="false" outlineLevel="0" collapsed="false">
      <c r="A791" s="77" t="s">
        <v>1185</v>
      </c>
      <c r="B791" s="127" t="n">
        <v>120</v>
      </c>
    </row>
    <row r="792" customFormat="false" ht="12.75" hidden="false" customHeight="false" outlineLevel="0" collapsed="false">
      <c r="A792" s="77" t="s">
        <v>1186</v>
      </c>
      <c r="B792" s="127" t="n">
        <v>118</v>
      </c>
    </row>
    <row r="793" customFormat="false" ht="12.75" hidden="false" customHeight="false" outlineLevel="0" collapsed="false">
      <c r="A793" s="77" t="s">
        <v>1187</v>
      </c>
      <c r="B793" s="127" t="n">
        <v>117</v>
      </c>
    </row>
    <row r="794" customFormat="false" ht="12.75" hidden="false" customHeight="false" outlineLevel="0" collapsed="false">
      <c r="A794" s="77" t="s">
        <v>1188</v>
      </c>
      <c r="B794" s="127" t="n">
        <v>115</v>
      </c>
    </row>
    <row r="795" customFormat="false" ht="12.75" hidden="false" customHeight="false" outlineLevel="0" collapsed="false">
      <c r="A795" s="77" t="s">
        <v>1189</v>
      </c>
      <c r="B795" s="127" t="n">
        <v>114</v>
      </c>
    </row>
    <row r="796" customFormat="false" ht="12.75" hidden="false" customHeight="false" outlineLevel="0" collapsed="false">
      <c r="A796" s="77" t="s">
        <v>1190</v>
      </c>
      <c r="B796" s="127" t="n">
        <v>112</v>
      </c>
    </row>
    <row r="797" customFormat="false" ht="12.75" hidden="false" customHeight="false" outlineLevel="0" collapsed="false">
      <c r="A797" s="77" t="s">
        <v>1191</v>
      </c>
      <c r="B797" s="127" t="n">
        <v>111</v>
      </c>
    </row>
    <row r="798" customFormat="false" ht="12.75" hidden="false" customHeight="false" outlineLevel="0" collapsed="false">
      <c r="A798" s="77" t="s">
        <v>1192</v>
      </c>
      <c r="B798" s="127" t="n">
        <v>109</v>
      </c>
    </row>
    <row r="799" customFormat="false" ht="12.75" hidden="false" customHeight="false" outlineLevel="0" collapsed="false">
      <c r="A799" s="77" t="s">
        <v>1193</v>
      </c>
      <c r="B799" s="127" t="n">
        <v>108</v>
      </c>
    </row>
    <row r="800" customFormat="false" ht="12.75" hidden="false" customHeight="false" outlineLevel="0" collapsed="false">
      <c r="A800" s="77" t="s">
        <v>1194</v>
      </c>
      <c r="B800" s="127" t="n">
        <v>106</v>
      </c>
    </row>
    <row r="801" customFormat="false" ht="12.75" hidden="false" customHeight="false" outlineLevel="0" collapsed="false">
      <c r="A801" s="77" t="s">
        <v>1195</v>
      </c>
      <c r="B801" s="127" t="n">
        <v>105</v>
      </c>
    </row>
    <row r="802" customFormat="false" ht="12.75" hidden="false" customHeight="false" outlineLevel="0" collapsed="false">
      <c r="A802" s="77" t="s">
        <v>1196</v>
      </c>
      <c r="B802" s="127" t="n">
        <v>103</v>
      </c>
    </row>
    <row r="803" customFormat="false" ht="12.75" hidden="false" customHeight="false" outlineLevel="0" collapsed="false">
      <c r="A803" s="77" t="s">
        <v>1197</v>
      </c>
      <c r="B803" s="127" t="n">
        <v>102</v>
      </c>
    </row>
    <row r="804" customFormat="false" ht="12.75" hidden="false" customHeight="false" outlineLevel="0" collapsed="false">
      <c r="A804" s="77" t="s">
        <v>1198</v>
      </c>
      <c r="B804" s="127" t="n">
        <v>100</v>
      </c>
    </row>
    <row r="805" customFormat="false" ht="12.75" hidden="false" customHeight="false" outlineLevel="0" collapsed="false">
      <c r="A805" s="77" t="s">
        <v>1199</v>
      </c>
      <c r="B805" s="127" t="n">
        <v>99</v>
      </c>
    </row>
    <row r="806" customFormat="false" ht="12.75" hidden="false" customHeight="false" outlineLevel="0" collapsed="false">
      <c r="A806" s="77" t="s">
        <v>1200</v>
      </c>
      <c r="B806" s="127" t="n">
        <v>97</v>
      </c>
    </row>
    <row r="807" customFormat="false" ht="12.75" hidden="false" customHeight="false" outlineLevel="0" collapsed="false">
      <c r="A807" s="77" t="s">
        <v>1201</v>
      </c>
      <c r="B807" s="127" t="n">
        <v>96</v>
      </c>
    </row>
    <row r="808" customFormat="false" ht="12.75" hidden="false" customHeight="false" outlineLevel="0" collapsed="false">
      <c r="A808" s="77" t="s">
        <v>1202</v>
      </c>
      <c r="B808" s="127" t="n">
        <v>94</v>
      </c>
    </row>
    <row r="809" customFormat="false" ht="12.75" hidden="false" customHeight="false" outlineLevel="0" collapsed="false">
      <c r="A809" s="77" t="s">
        <v>1203</v>
      </c>
      <c r="B809" s="127" t="n">
        <v>93</v>
      </c>
    </row>
    <row r="810" customFormat="false" ht="12.75" hidden="false" customHeight="false" outlineLevel="0" collapsed="false">
      <c r="A810" s="77" t="s">
        <v>1204</v>
      </c>
      <c r="B810" s="127" t="n">
        <v>91</v>
      </c>
    </row>
    <row r="811" customFormat="false" ht="12.75" hidden="false" customHeight="false" outlineLevel="0" collapsed="false">
      <c r="A811" s="77" t="s">
        <v>1205</v>
      </c>
      <c r="B811" s="127" t="n">
        <v>90</v>
      </c>
    </row>
    <row r="812" customFormat="false" ht="12.75" hidden="false" customHeight="false" outlineLevel="0" collapsed="false">
      <c r="A812" s="77" t="s">
        <v>1206</v>
      </c>
      <c r="B812" s="127" t="n">
        <v>88</v>
      </c>
    </row>
    <row r="813" customFormat="false" ht="12.75" hidden="false" customHeight="false" outlineLevel="0" collapsed="false">
      <c r="A813" s="77" t="s">
        <v>1207</v>
      </c>
      <c r="B813" s="127" t="n">
        <v>87</v>
      </c>
    </row>
    <row r="814" customFormat="false" ht="12.75" hidden="false" customHeight="false" outlineLevel="0" collapsed="false">
      <c r="A814" s="77" t="s">
        <v>1208</v>
      </c>
      <c r="B814" s="127" t="n">
        <v>85</v>
      </c>
    </row>
    <row r="815" customFormat="false" ht="12.75" hidden="false" customHeight="false" outlineLevel="0" collapsed="false">
      <c r="A815" s="77" t="s">
        <v>1209</v>
      </c>
      <c r="B815" s="127" t="n">
        <v>84</v>
      </c>
    </row>
    <row r="816" customFormat="false" ht="12.75" hidden="false" customHeight="false" outlineLevel="0" collapsed="false">
      <c r="A816" s="77" t="s">
        <v>1210</v>
      </c>
      <c r="B816" s="127" t="n">
        <v>82</v>
      </c>
    </row>
    <row r="817" customFormat="false" ht="12.75" hidden="false" customHeight="false" outlineLevel="0" collapsed="false">
      <c r="A817" s="77" t="s">
        <v>1211</v>
      </c>
      <c r="B817" s="127" t="n">
        <v>81</v>
      </c>
    </row>
    <row r="818" customFormat="false" ht="12.75" hidden="false" customHeight="false" outlineLevel="0" collapsed="false">
      <c r="A818" s="77" t="s">
        <v>1212</v>
      </c>
      <c r="B818" s="127" t="n">
        <v>79</v>
      </c>
    </row>
    <row r="819" customFormat="false" ht="12.75" hidden="false" customHeight="false" outlineLevel="0" collapsed="false">
      <c r="A819" s="77" t="s">
        <v>1213</v>
      </c>
      <c r="B819" s="127" t="n">
        <v>78</v>
      </c>
    </row>
    <row r="820" customFormat="false" ht="12.75" hidden="false" customHeight="false" outlineLevel="0" collapsed="false">
      <c r="A820" s="77" t="s">
        <v>1214</v>
      </c>
      <c r="B820" s="127" t="n">
        <v>76</v>
      </c>
    </row>
    <row r="821" customFormat="false" ht="12.75" hidden="false" customHeight="false" outlineLevel="0" collapsed="false">
      <c r="A821" s="77" t="s">
        <v>1215</v>
      </c>
      <c r="B821" s="127" t="n">
        <v>75</v>
      </c>
    </row>
    <row r="822" customFormat="false" ht="12.75" hidden="false" customHeight="false" outlineLevel="0" collapsed="false">
      <c r="A822" s="77" t="s">
        <v>1216</v>
      </c>
      <c r="B822" s="127" t="n">
        <v>73</v>
      </c>
    </row>
    <row r="823" customFormat="false" ht="12.75" hidden="false" customHeight="false" outlineLevel="0" collapsed="false">
      <c r="A823" s="77" t="s">
        <v>338</v>
      </c>
      <c r="B823" s="127" t="n">
        <v>72</v>
      </c>
    </row>
    <row r="824" customFormat="false" ht="12.75" hidden="false" customHeight="false" outlineLevel="0" collapsed="false">
      <c r="A824" s="77" t="s">
        <v>1217</v>
      </c>
      <c r="B824" s="127" t="n">
        <v>70</v>
      </c>
    </row>
    <row r="825" customFormat="false" ht="12.75" hidden="false" customHeight="false" outlineLevel="0" collapsed="false">
      <c r="A825" s="77" t="s">
        <v>1218</v>
      </c>
      <c r="B825" s="127" t="n">
        <v>69</v>
      </c>
    </row>
    <row r="826" customFormat="false" ht="12.75" hidden="false" customHeight="false" outlineLevel="0" collapsed="false">
      <c r="A826" s="77" t="s">
        <v>1219</v>
      </c>
      <c r="B826" s="127" t="n">
        <v>67</v>
      </c>
    </row>
    <row r="827" customFormat="false" ht="12.75" hidden="false" customHeight="false" outlineLevel="0" collapsed="false">
      <c r="A827" s="77" t="s">
        <v>1220</v>
      </c>
      <c r="B827" s="127" t="n">
        <v>66</v>
      </c>
    </row>
    <row r="828" customFormat="false" ht="12.75" hidden="false" customHeight="false" outlineLevel="0" collapsed="false">
      <c r="A828" s="77" t="s">
        <v>1221</v>
      </c>
      <c r="B828" s="127" t="n">
        <v>64</v>
      </c>
    </row>
    <row r="829" customFormat="false" ht="12.75" hidden="false" customHeight="false" outlineLevel="0" collapsed="false">
      <c r="A829" s="77" t="s">
        <v>1222</v>
      </c>
      <c r="B829" s="127" t="n">
        <v>63</v>
      </c>
    </row>
    <row r="830" customFormat="false" ht="12.75" hidden="false" customHeight="false" outlineLevel="0" collapsed="false">
      <c r="A830" s="77" t="s">
        <v>1223</v>
      </c>
      <c r="B830" s="127" t="n">
        <v>61</v>
      </c>
    </row>
    <row r="831" customFormat="false" ht="12.75" hidden="false" customHeight="false" outlineLevel="0" collapsed="false">
      <c r="A831" s="77" t="s">
        <v>1224</v>
      </c>
      <c r="B831" s="127" t="n">
        <v>60</v>
      </c>
    </row>
    <row r="832" customFormat="false" ht="12.75" hidden="false" customHeight="false" outlineLevel="0" collapsed="false">
      <c r="A832" s="77" t="s">
        <v>1225</v>
      </c>
      <c r="B832" s="127" t="n">
        <v>58</v>
      </c>
    </row>
    <row r="833" customFormat="false" ht="12.75" hidden="false" customHeight="false" outlineLevel="0" collapsed="false">
      <c r="A833" s="77" t="s">
        <v>1226</v>
      </c>
      <c r="B833" s="127" t="n">
        <v>57</v>
      </c>
    </row>
    <row r="834" customFormat="false" ht="12.75" hidden="false" customHeight="false" outlineLevel="0" collapsed="false">
      <c r="A834" s="77" t="s">
        <v>1227</v>
      </c>
      <c r="B834" s="127" t="n">
        <v>55</v>
      </c>
    </row>
    <row r="835" customFormat="false" ht="12.75" hidden="false" customHeight="false" outlineLevel="0" collapsed="false">
      <c r="A835" s="77" t="s">
        <v>1228</v>
      </c>
      <c r="B835" s="127" t="n">
        <v>54</v>
      </c>
    </row>
    <row r="836" customFormat="false" ht="12.75" hidden="false" customHeight="false" outlineLevel="0" collapsed="false">
      <c r="A836" s="77" t="s">
        <v>1229</v>
      </c>
      <c r="B836" s="127" t="n">
        <v>52</v>
      </c>
    </row>
    <row r="837" customFormat="false" ht="12.75" hidden="false" customHeight="false" outlineLevel="0" collapsed="false">
      <c r="A837" s="77" t="s">
        <v>1230</v>
      </c>
      <c r="B837" s="127" t="n">
        <v>51</v>
      </c>
    </row>
    <row r="838" customFormat="false" ht="12.75" hidden="false" customHeight="false" outlineLevel="0" collapsed="false">
      <c r="A838" s="77" t="s">
        <v>1231</v>
      </c>
      <c r="B838" s="127" t="n">
        <v>49</v>
      </c>
    </row>
    <row r="839" customFormat="false" ht="12.75" hidden="false" customHeight="false" outlineLevel="0" collapsed="false">
      <c r="A839" s="77" t="s">
        <v>1232</v>
      </c>
      <c r="B839" s="127" t="n">
        <v>48</v>
      </c>
    </row>
    <row r="840" customFormat="false" ht="12.75" hidden="false" customHeight="false" outlineLevel="0" collapsed="false">
      <c r="A840" s="77" t="s">
        <v>1233</v>
      </c>
      <c r="B840" s="127" t="n">
        <v>46</v>
      </c>
    </row>
    <row r="841" customFormat="false" ht="12.75" hidden="false" customHeight="false" outlineLevel="0" collapsed="false">
      <c r="A841" s="77" t="s">
        <v>1234</v>
      </c>
      <c r="B841" s="127" t="n">
        <v>45</v>
      </c>
    </row>
    <row r="842" customFormat="false" ht="12.75" hidden="false" customHeight="false" outlineLevel="0" collapsed="false">
      <c r="A842" s="77" t="s">
        <v>1235</v>
      </c>
      <c r="B842" s="127" t="n">
        <v>43</v>
      </c>
    </row>
    <row r="843" customFormat="false" ht="12.75" hidden="false" customHeight="false" outlineLevel="0" collapsed="false">
      <c r="A843" s="77" t="s">
        <v>1236</v>
      </c>
      <c r="B843" s="127" t="n">
        <v>42</v>
      </c>
    </row>
    <row r="844" customFormat="false" ht="12.75" hidden="false" customHeight="false" outlineLevel="0" collapsed="false">
      <c r="A844" s="77" t="s">
        <v>1237</v>
      </c>
      <c r="B844" s="127" t="n">
        <v>40</v>
      </c>
    </row>
    <row r="845" customFormat="false" ht="12.75" hidden="false" customHeight="false" outlineLevel="0" collapsed="false">
      <c r="A845" s="77" t="s">
        <v>1238</v>
      </c>
      <c r="B845" s="127" t="n">
        <v>39</v>
      </c>
    </row>
    <row r="846" customFormat="false" ht="12.75" hidden="false" customHeight="false" outlineLevel="0" collapsed="false">
      <c r="A846" s="77" t="s">
        <v>1239</v>
      </c>
      <c r="B846" s="127" t="n">
        <v>37</v>
      </c>
    </row>
    <row r="847" customFormat="false" ht="12.75" hidden="false" customHeight="false" outlineLevel="0" collapsed="false">
      <c r="A847" s="77" t="s">
        <v>1240</v>
      </c>
      <c r="B847" s="127" t="n">
        <v>36</v>
      </c>
    </row>
    <row r="848" customFormat="false" ht="12.75" hidden="false" customHeight="false" outlineLevel="0" collapsed="false">
      <c r="A848" s="77" t="s">
        <v>1241</v>
      </c>
      <c r="B848" s="127" t="n">
        <v>34</v>
      </c>
    </row>
    <row r="849" customFormat="false" ht="12.75" hidden="false" customHeight="false" outlineLevel="0" collapsed="false">
      <c r="A849" s="77" t="s">
        <v>1242</v>
      </c>
      <c r="B849" s="127" t="n">
        <v>33</v>
      </c>
    </row>
    <row r="850" customFormat="false" ht="12.75" hidden="false" customHeight="false" outlineLevel="0" collapsed="false">
      <c r="A850" s="77" t="s">
        <v>1243</v>
      </c>
      <c r="B850" s="127" t="n">
        <v>31</v>
      </c>
    </row>
    <row r="851" customFormat="false" ht="12.75" hidden="false" customHeight="false" outlineLevel="0" collapsed="false">
      <c r="A851" s="77" t="s">
        <v>1244</v>
      </c>
      <c r="B851" s="127" t="n">
        <v>30</v>
      </c>
    </row>
    <row r="852" customFormat="false" ht="12.75" hidden="false" customHeight="false" outlineLevel="0" collapsed="false">
      <c r="A852" s="77" t="s">
        <v>1245</v>
      </c>
      <c r="B852" s="127" t="n">
        <v>28</v>
      </c>
    </row>
    <row r="853" customFormat="false" ht="12.75" hidden="false" customHeight="false" outlineLevel="0" collapsed="false">
      <c r="A853" s="77" t="s">
        <v>1246</v>
      </c>
      <c r="B853" s="127" t="n">
        <v>27</v>
      </c>
    </row>
    <row r="854" customFormat="false" ht="12.75" hidden="false" customHeight="false" outlineLevel="0" collapsed="false">
      <c r="A854" s="77" t="s">
        <v>1247</v>
      </c>
      <c r="B854" s="127" t="n">
        <v>25</v>
      </c>
    </row>
    <row r="855" customFormat="false" ht="12.75" hidden="false" customHeight="false" outlineLevel="0" collapsed="false">
      <c r="A855" s="77" t="s">
        <v>1248</v>
      </c>
      <c r="B855" s="127" t="n">
        <v>24</v>
      </c>
    </row>
    <row r="856" customFormat="false" ht="12.75" hidden="false" customHeight="false" outlineLevel="0" collapsed="false">
      <c r="A856" s="77" t="s">
        <v>1249</v>
      </c>
      <c r="B856" s="127" t="n">
        <v>22</v>
      </c>
    </row>
    <row r="857" customFormat="false" ht="12.75" hidden="false" customHeight="false" outlineLevel="0" collapsed="false">
      <c r="A857" s="77" t="s">
        <v>1250</v>
      </c>
      <c r="B857" s="127" t="n">
        <v>21</v>
      </c>
    </row>
    <row r="858" customFormat="false" ht="12.75" hidden="false" customHeight="false" outlineLevel="0" collapsed="false">
      <c r="A858" s="77" t="s">
        <v>1251</v>
      </c>
      <c r="B858" s="127" t="n">
        <v>19</v>
      </c>
    </row>
    <row r="859" customFormat="false" ht="12.75" hidden="false" customHeight="false" outlineLevel="0" collapsed="false">
      <c r="A859" s="77" t="s">
        <v>1252</v>
      </c>
      <c r="B859" s="127" t="n">
        <v>18</v>
      </c>
    </row>
    <row r="860" customFormat="false" ht="12.75" hidden="false" customHeight="false" outlineLevel="0" collapsed="false">
      <c r="A860" s="77" t="s">
        <v>1253</v>
      </c>
      <c r="B860" s="127" t="n">
        <v>16</v>
      </c>
    </row>
    <row r="861" customFormat="false" ht="12.75" hidden="false" customHeight="false" outlineLevel="0" collapsed="false">
      <c r="A861" s="77" t="s">
        <v>1254</v>
      </c>
      <c r="B861" s="127" t="n">
        <v>15</v>
      </c>
    </row>
    <row r="862" customFormat="false" ht="12.75" hidden="false" customHeight="false" outlineLevel="0" collapsed="false">
      <c r="A862" s="77" t="s">
        <v>1255</v>
      </c>
      <c r="B862" s="127" t="n">
        <v>13</v>
      </c>
    </row>
    <row r="863" customFormat="false" ht="12.75" hidden="false" customHeight="false" outlineLevel="0" collapsed="false">
      <c r="A863" s="77" t="s">
        <v>1256</v>
      </c>
      <c r="B863" s="127" t="n">
        <v>12</v>
      </c>
    </row>
    <row r="864" customFormat="false" ht="12.75" hidden="false" customHeight="false" outlineLevel="0" collapsed="false">
      <c r="A864" s="77" t="s">
        <v>1257</v>
      </c>
      <c r="B864" s="127" t="n">
        <v>10</v>
      </c>
    </row>
    <row r="865" customFormat="false" ht="12.75" hidden="false" customHeight="false" outlineLevel="0" collapsed="false">
      <c r="A865" s="77" t="s">
        <v>1258</v>
      </c>
      <c r="B865" s="127" t="n">
        <v>9</v>
      </c>
    </row>
    <row r="866" customFormat="false" ht="12.75" hidden="false" customHeight="false" outlineLevel="0" collapsed="false">
      <c r="A866" s="77" t="s">
        <v>343</v>
      </c>
      <c r="B866" s="127" t="n">
        <v>7</v>
      </c>
    </row>
    <row r="867" customFormat="false" ht="12.75" hidden="false" customHeight="false" outlineLevel="0" collapsed="false">
      <c r="A867" s="77" t="s">
        <v>1259</v>
      </c>
      <c r="B867" s="127" t="n">
        <v>6</v>
      </c>
    </row>
    <row r="868" customFormat="false" ht="12.75" hidden="false" customHeight="false" outlineLevel="0" collapsed="false">
      <c r="A868" s="77" t="s">
        <v>1260</v>
      </c>
      <c r="B868" s="127" t="n">
        <v>4</v>
      </c>
    </row>
    <row r="869" customFormat="false" ht="12.75" hidden="false" customHeight="false" outlineLevel="0" collapsed="false">
      <c r="A869" s="77" t="s">
        <v>1261</v>
      </c>
      <c r="B869" s="127" t="n">
        <v>3</v>
      </c>
    </row>
    <row r="870" customFormat="false" ht="12.75" hidden="false" customHeight="false" outlineLevel="0" collapsed="false">
      <c r="A870" s="77" t="s">
        <v>1262</v>
      </c>
      <c r="B870" s="127" t="n">
        <v>1</v>
      </c>
    </row>
    <row r="871" customFormat="false" ht="12.75" hidden="false" customHeight="false" outlineLevel="0" collapsed="false">
      <c r="A871" s="77" t="s">
        <v>1263</v>
      </c>
      <c r="B871" s="127" t="n">
        <v>0</v>
      </c>
    </row>
    <row r="872" customFormat="false" ht="12.75" hidden="false" customHeight="false" outlineLevel="0" collapsed="false">
      <c r="A872" s="109" t="s">
        <v>1592</v>
      </c>
      <c r="B872" s="0" t="n">
        <v>0</v>
      </c>
    </row>
    <row r="873" customFormat="false" ht="12.75" hidden="false" customHeight="false" outlineLevel="0" collapsed="false">
      <c r="A873" s="109" t="s">
        <v>1593</v>
      </c>
      <c r="B873" s="0" t="n">
        <v>0</v>
      </c>
    </row>
  </sheetData>
  <mergeCells count="1">
    <mergeCell ref="A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5.7"/>
    <col collapsed="false" customWidth="true" hidden="false" outlineLevel="0" max="5" min="5" style="0" width="28.28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11.42"/>
    <col collapsed="false" customWidth="true" hidden="false" outlineLevel="0" max="9" min="9" style="0" width="30.41"/>
  </cols>
  <sheetData>
    <row r="2" customFormat="false" ht="21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</row>
    <row r="4" customFormat="false" ht="15" hidden="false" customHeight="false" outlineLevel="0" collapsed="false">
      <c r="A4" s="5" t="str">
        <f aca="false">[1]Данные!B2</f>
        <v>Всероссийские соревнования  ДЮСТШ, СТК по  морскому троеборью</v>
      </c>
      <c r="B4" s="5"/>
      <c r="C4" s="5"/>
      <c r="D4" s="5"/>
      <c r="E4" s="5"/>
      <c r="F4" s="5"/>
      <c r="G4" s="5"/>
      <c r="H4" s="5"/>
      <c r="I4" s="5"/>
    </row>
    <row r="6" customFormat="false" ht="14.25" hidden="false" customHeight="false" outlineLevel="0" collapsed="false">
      <c r="B6" s="6" t="s">
        <v>8</v>
      </c>
    </row>
    <row r="7" customFormat="false" ht="34.9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2</v>
      </c>
      <c r="E7" s="9" t="s">
        <v>13</v>
      </c>
      <c r="F7" s="8" t="s">
        <v>1</v>
      </c>
      <c r="G7" s="8" t="s">
        <v>4</v>
      </c>
      <c r="H7" s="9" t="s">
        <v>14</v>
      </c>
      <c r="I7" s="10" t="s">
        <v>15</v>
      </c>
    </row>
    <row r="8" s="13" customFormat="true" ht="12.75" hidden="false" customHeight="false" outlineLevel="0" collapsed="false">
      <c r="A8" s="11"/>
      <c r="B8" s="12" t="s">
        <v>16</v>
      </c>
      <c r="C8" s="12" t="s">
        <v>17</v>
      </c>
      <c r="D8" s="12" t="s">
        <v>18</v>
      </c>
      <c r="E8" s="12" t="s">
        <v>19</v>
      </c>
      <c r="F8" s="13" t="n">
        <v>1992</v>
      </c>
      <c r="G8" s="14" t="s">
        <v>6</v>
      </c>
      <c r="H8" s="13" t="s">
        <v>20</v>
      </c>
      <c r="I8" s="13" t="s">
        <v>21</v>
      </c>
    </row>
    <row r="9" s="13" customFormat="true" ht="12.75" hidden="false" customHeight="false" outlineLevel="0" collapsed="false">
      <c r="A9" s="11"/>
      <c r="B9" s="13" t="s">
        <v>22</v>
      </c>
      <c r="C9" s="13" t="s">
        <v>23</v>
      </c>
      <c r="D9" s="13" t="s">
        <v>24</v>
      </c>
      <c r="E9" s="12" t="s">
        <v>19</v>
      </c>
      <c r="F9" s="13" t="n">
        <v>1992</v>
      </c>
      <c r="G9" s="14" t="s">
        <v>5</v>
      </c>
      <c r="I9" s="13" t="s">
        <v>25</v>
      </c>
    </row>
    <row r="10" s="13" customFormat="true" ht="12.75" hidden="false" customHeight="false" outlineLevel="0" collapsed="false">
      <c r="A10" s="11"/>
      <c r="B10" s="12" t="s">
        <v>26</v>
      </c>
      <c r="C10" s="12" t="s">
        <v>27</v>
      </c>
      <c r="D10" s="12" t="s">
        <v>28</v>
      </c>
      <c r="E10" s="12" t="s">
        <v>19</v>
      </c>
      <c r="F10" s="13" t="n">
        <v>1992</v>
      </c>
      <c r="G10" s="14" t="s">
        <v>5</v>
      </c>
      <c r="I10" s="13" t="s">
        <v>29</v>
      </c>
    </row>
    <row r="11" s="13" customFormat="true" ht="12.75" hidden="false" customHeight="false" outlineLevel="0" collapsed="false">
      <c r="A11" s="11"/>
      <c r="B11" s="12" t="s">
        <v>30</v>
      </c>
      <c r="C11" s="12" t="s">
        <v>31</v>
      </c>
      <c r="D11" s="12" t="s">
        <v>32</v>
      </c>
      <c r="E11" s="12" t="s">
        <v>19</v>
      </c>
      <c r="F11" s="13" t="n">
        <v>1991</v>
      </c>
      <c r="G11" s="15" t="s">
        <v>5</v>
      </c>
      <c r="I11" s="13" t="s">
        <v>33</v>
      </c>
    </row>
    <row r="12" s="13" customFormat="true" ht="12.75" hidden="false" customHeight="false" outlineLevel="0" collapsed="false">
      <c r="A12" s="11"/>
      <c r="B12" s="12" t="s">
        <v>34</v>
      </c>
      <c r="C12" s="12" t="s">
        <v>35</v>
      </c>
      <c r="D12" s="12" t="s">
        <v>18</v>
      </c>
      <c r="E12" s="12" t="s">
        <v>19</v>
      </c>
      <c r="F12" s="13" t="n">
        <v>1991</v>
      </c>
      <c r="G12" s="15" t="s">
        <v>5</v>
      </c>
      <c r="I12" s="13" t="s">
        <v>36</v>
      </c>
    </row>
    <row r="13" s="13" customFormat="true" ht="12.75" hidden="false" customHeight="false" outlineLevel="0" collapsed="false">
      <c r="A13" s="11"/>
      <c r="B13" s="13" t="s">
        <v>37</v>
      </c>
      <c r="C13" s="13" t="s">
        <v>38</v>
      </c>
      <c r="D13" s="13" t="s">
        <v>39</v>
      </c>
      <c r="E13" s="12" t="s">
        <v>19</v>
      </c>
      <c r="F13" s="13" t="n">
        <v>1992</v>
      </c>
      <c r="G13" s="14" t="s">
        <v>5</v>
      </c>
      <c r="I13" s="13" t="s">
        <v>40</v>
      </c>
    </row>
    <row r="14" s="13" customFormat="true" ht="13.9" hidden="false" customHeight="true" outlineLevel="0" collapsed="false">
      <c r="A14" s="11"/>
      <c r="B14" s="13" t="s">
        <v>41</v>
      </c>
      <c r="C14" s="13" t="s">
        <v>42</v>
      </c>
      <c r="D14" s="13" t="s">
        <v>43</v>
      </c>
      <c r="E14" s="12" t="s">
        <v>19</v>
      </c>
      <c r="F14" s="13" t="n">
        <v>1992</v>
      </c>
      <c r="G14" s="14" t="s">
        <v>5</v>
      </c>
      <c r="I14" s="13" t="s">
        <v>44</v>
      </c>
    </row>
    <row r="15" s="13" customFormat="true" ht="12.75" hidden="false" customHeight="false" outlineLevel="0" collapsed="false">
      <c r="A15" s="11"/>
      <c r="B15" s="12" t="s">
        <v>45</v>
      </c>
      <c r="C15" s="12" t="s">
        <v>17</v>
      </c>
      <c r="D15" s="12" t="s">
        <v>46</v>
      </c>
      <c r="E15" s="12" t="s">
        <v>19</v>
      </c>
      <c r="F15" s="13" t="n">
        <v>1991</v>
      </c>
      <c r="G15" s="15" t="s">
        <v>5</v>
      </c>
      <c r="I15" s="13" t="s">
        <v>47</v>
      </c>
    </row>
    <row r="16" s="13" customFormat="true" ht="12.75" hidden="false" customHeight="false" outlineLevel="0" collapsed="false">
      <c r="A16" s="11"/>
      <c r="B16" s="12" t="s">
        <v>48</v>
      </c>
      <c r="C16" s="12" t="s">
        <v>49</v>
      </c>
      <c r="D16" s="12" t="s">
        <v>32</v>
      </c>
      <c r="E16" s="12" t="s">
        <v>19</v>
      </c>
      <c r="F16" s="13" t="n">
        <v>1992</v>
      </c>
      <c r="G16" s="14" t="s">
        <v>5</v>
      </c>
      <c r="I16" s="13" t="s">
        <v>50</v>
      </c>
    </row>
    <row r="17" s="13" customFormat="true" ht="12.75" hidden="false" customHeight="false" outlineLevel="0" collapsed="false">
      <c r="A17" s="11"/>
      <c r="B17" s="12" t="s">
        <v>51</v>
      </c>
      <c r="C17" s="12" t="s">
        <v>42</v>
      </c>
      <c r="D17" s="12" t="s">
        <v>52</v>
      </c>
      <c r="E17" s="12" t="s">
        <v>19</v>
      </c>
      <c r="F17" s="13" t="n">
        <v>1992</v>
      </c>
      <c r="G17" s="14" t="s">
        <v>5</v>
      </c>
      <c r="I17" s="13" t="s">
        <v>53</v>
      </c>
    </row>
    <row r="18" s="13" customFormat="true" ht="12.75" hidden="false" customHeight="false" outlineLevel="0" collapsed="false">
      <c r="A18" s="11"/>
      <c r="B18" s="12" t="s">
        <v>54</v>
      </c>
      <c r="C18" s="12" t="s">
        <v>55</v>
      </c>
      <c r="D18" s="12" t="s">
        <v>46</v>
      </c>
      <c r="E18" s="13" t="s">
        <v>56</v>
      </c>
      <c r="F18" s="13" t="n">
        <v>1991</v>
      </c>
      <c r="G18" s="15" t="n">
        <v>3</v>
      </c>
      <c r="I18" s="12" t="s">
        <v>57</v>
      </c>
    </row>
    <row r="19" s="13" customFormat="true" ht="12.75" hidden="false" customHeight="false" outlineLevel="0" collapsed="false">
      <c r="A19" s="11"/>
      <c r="B19" s="12" t="s">
        <v>58</v>
      </c>
      <c r="C19" s="13" t="s">
        <v>49</v>
      </c>
      <c r="D19" s="13" t="s">
        <v>59</v>
      </c>
      <c r="E19" s="13" t="s">
        <v>56</v>
      </c>
      <c r="F19" s="13" t="n">
        <v>1992</v>
      </c>
      <c r="G19" s="15" t="n">
        <v>3</v>
      </c>
      <c r="I19" s="12" t="s">
        <v>60</v>
      </c>
    </row>
    <row r="20" s="13" customFormat="true" ht="12.75" hidden="false" customHeight="false" outlineLevel="0" collapsed="false">
      <c r="A20" s="11"/>
      <c r="B20" s="13" t="s">
        <v>61</v>
      </c>
      <c r="C20" s="13" t="s">
        <v>62</v>
      </c>
      <c r="D20" s="13" t="s">
        <v>52</v>
      </c>
      <c r="E20" s="12" t="s">
        <v>63</v>
      </c>
      <c r="F20" s="13" t="n">
        <v>1991</v>
      </c>
      <c r="G20" s="14" t="n">
        <v>2</v>
      </c>
      <c r="I20" s="13" t="s">
        <v>64</v>
      </c>
    </row>
    <row r="21" s="13" customFormat="true" ht="12.75" hidden="false" customHeight="false" outlineLevel="0" collapsed="false">
      <c r="A21" s="11"/>
      <c r="B21" s="12" t="s">
        <v>65</v>
      </c>
      <c r="C21" s="12" t="s">
        <v>66</v>
      </c>
      <c r="D21" s="12" t="s">
        <v>67</v>
      </c>
      <c r="E21" s="12" t="s">
        <v>63</v>
      </c>
      <c r="F21" s="13" t="n">
        <v>1992</v>
      </c>
      <c r="G21" s="14" t="n">
        <v>2</v>
      </c>
      <c r="I21" s="13" t="s">
        <v>68</v>
      </c>
    </row>
    <row r="22" s="13" customFormat="true" ht="12.75" hidden="false" customHeight="false" outlineLevel="0" collapsed="false">
      <c r="A22" s="11"/>
      <c r="B22" s="12" t="s">
        <v>69</v>
      </c>
      <c r="C22" s="12" t="s">
        <v>27</v>
      </c>
      <c r="D22" s="12" t="s">
        <v>70</v>
      </c>
      <c r="E22" s="12" t="s">
        <v>63</v>
      </c>
      <c r="F22" s="13" t="n">
        <v>1991</v>
      </c>
      <c r="G22" s="14" t="n">
        <v>2</v>
      </c>
      <c r="I22" s="13" t="s">
        <v>71</v>
      </c>
    </row>
    <row r="23" s="13" customFormat="true" ht="12.75" hidden="false" customHeight="false" outlineLevel="0" collapsed="false">
      <c r="A23" s="11"/>
      <c r="B23" s="13" t="s">
        <v>72</v>
      </c>
      <c r="C23" s="13" t="s">
        <v>73</v>
      </c>
      <c r="D23" s="13" t="s">
        <v>52</v>
      </c>
      <c r="E23" s="12" t="s">
        <v>63</v>
      </c>
      <c r="F23" s="13" t="n">
        <v>1992</v>
      </c>
      <c r="G23" s="14" t="n">
        <v>2</v>
      </c>
      <c r="I23" s="13" t="s">
        <v>71</v>
      </c>
    </row>
    <row r="24" s="13" customFormat="true" ht="12.75" hidden="false" customHeight="false" outlineLevel="0" collapsed="false">
      <c r="A24" s="11"/>
      <c r="B24" s="12" t="s">
        <v>74</v>
      </c>
      <c r="C24" s="12" t="s">
        <v>23</v>
      </c>
      <c r="D24" s="12" t="s">
        <v>52</v>
      </c>
      <c r="E24" s="12" t="s">
        <v>63</v>
      </c>
      <c r="F24" s="13" t="n">
        <v>1991</v>
      </c>
      <c r="G24" s="14" t="n">
        <v>2</v>
      </c>
      <c r="I24" s="13" t="s">
        <v>75</v>
      </c>
    </row>
    <row r="25" s="13" customFormat="true" ht="12.75" hidden="false" customHeight="false" outlineLevel="0" collapsed="false">
      <c r="A25" s="11"/>
      <c r="B25" s="12" t="s">
        <v>76</v>
      </c>
      <c r="C25" s="12" t="s">
        <v>31</v>
      </c>
      <c r="D25" s="12" t="s">
        <v>77</v>
      </c>
      <c r="E25" s="12" t="s">
        <v>78</v>
      </c>
      <c r="F25" s="16" t="n">
        <v>1991</v>
      </c>
      <c r="G25" s="15" t="s">
        <v>5</v>
      </c>
      <c r="I25" s="13" t="s">
        <v>79</v>
      </c>
    </row>
    <row r="26" s="13" customFormat="true" ht="12.75" hidden="false" customHeight="false" outlineLevel="0" collapsed="false">
      <c r="A26" s="11"/>
      <c r="B26" s="12" t="s">
        <v>80</v>
      </c>
      <c r="C26" s="12" t="s">
        <v>42</v>
      </c>
      <c r="D26" s="12" t="s">
        <v>18</v>
      </c>
      <c r="E26" s="12" t="s">
        <v>78</v>
      </c>
      <c r="F26" s="16" t="n">
        <v>1991</v>
      </c>
      <c r="G26" s="15" t="s">
        <v>5</v>
      </c>
      <c r="H26" s="13" t="s">
        <v>20</v>
      </c>
      <c r="I26" s="13" t="s">
        <v>81</v>
      </c>
    </row>
    <row r="27" s="13" customFormat="true" ht="12.75" hidden="false" customHeight="false" outlineLevel="0" collapsed="false">
      <c r="A27" s="11"/>
      <c r="B27" s="12" t="s">
        <v>82</v>
      </c>
      <c r="C27" s="12" t="s">
        <v>17</v>
      </c>
      <c r="D27" s="12" t="s">
        <v>83</v>
      </c>
      <c r="E27" s="12" t="s">
        <v>78</v>
      </c>
      <c r="F27" s="13" t="n">
        <v>1991</v>
      </c>
      <c r="G27" s="15" t="s">
        <v>5</v>
      </c>
      <c r="I27" s="13" t="s">
        <v>84</v>
      </c>
    </row>
    <row r="28" s="13" customFormat="true" ht="12.75" hidden="false" customHeight="false" outlineLevel="0" collapsed="false">
      <c r="A28" s="11"/>
      <c r="B28" s="12" t="s">
        <v>85</v>
      </c>
      <c r="C28" s="12" t="s">
        <v>62</v>
      </c>
      <c r="D28" s="12" t="s">
        <v>52</v>
      </c>
      <c r="E28" s="12" t="s">
        <v>78</v>
      </c>
      <c r="F28" s="13" t="n">
        <v>1991</v>
      </c>
      <c r="G28" s="15" t="s">
        <v>5</v>
      </c>
      <c r="I28" s="13" t="s">
        <v>86</v>
      </c>
    </row>
    <row r="29" s="13" customFormat="true" ht="12.75" hidden="false" customHeight="false" outlineLevel="0" collapsed="false">
      <c r="A29" s="11"/>
      <c r="B29" s="12" t="s">
        <v>87</v>
      </c>
      <c r="C29" s="12" t="s">
        <v>55</v>
      </c>
      <c r="D29" s="12" t="s">
        <v>39</v>
      </c>
      <c r="E29" s="12" t="s">
        <v>78</v>
      </c>
      <c r="F29" s="16" t="n">
        <v>1991</v>
      </c>
      <c r="G29" s="15" t="s">
        <v>5</v>
      </c>
      <c r="H29" s="12"/>
      <c r="I29" s="12" t="s">
        <v>88</v>
      </c>
    </row>
    <row r="30" s="13" customFormat="true" ht="15.6" hidden="false" customHeight="true" outlineLevel="0" collapsed="false">
      <c r="A30" s="11"/>
      <c r="B30" s="12" t="s">
        <v>89</v>
      </c>
      <c r="C30" s="12" t="s">
        <v>27</v>
      </c>
      <c r="D30" s="12" t="s">
        <v>90</v>
      </c>
      <c r="E30" s="12" t="s">
        <v>78</v>
      </c>
      <c r="F30" s="13" t="n">
        <v>1992</v>
      </c>
      <c r="G30" s="15" t="s">
        <v>5</v>
      </c>
      <c r="I30" s="13" t="s">
        <v>91</v>
      </c>
    </row>
    <row r="31" s="13" customFormat="true" ht="12.75" hidden="false" customHeight="false" outlineLevel="0" collapsed="false">
      <c r="A31" s="11"/>
      <c r="B31" s="13" t="s">
        <v>92</v>
      </c>
      <c r="C31" s="13" t="s">
        <v>93</v>
      </c>
      <c r="D31" s="13" t="s">
        <v>52</v>
      </c>
      <c r="E31" s="12" t="s">
        <v>94</v>
      </c>
      <c r="F31" s="13" t="n">
        <v>1991</v>
      </c>
      <c r="G31" s="13" t="n">
        <v>3</v>
      </c>
      <c r="I31" s="13" t="s">
        <v>95</v>
      </c>
    </row>
    <row r="32" s="13" customFormat="true" ht="12.75" hidden="false" customHeight="false" outlineLevel="0" collapsed="false">
      <c r="A32" s="11"/>
      <c r="B32" s="13" t="s">
        <v>96</v>
      </c>
      <c r="C32" s="13" t="s">
        <v>97</v>
      </c>
      <c r="D32" s="13" t="s">
        <v>98</v>
      </c>
      <c r="E32" s="12" t="s">
        <v>94</v>
      </c>
      <c r="F32" s="13" t="n">
        <v>1991</v>
      </c>
      <c r="G32" s="13" t="n">
        <v>3</v>
      </c>
      <c r="I32" s="13" t="s">
        <v>99</v>
      </c>
    </row>
    <row r="33" s="13" customFormat="true" ht="12.75" hidden="false" customHeight="false" outlineLevel="0" collapsed="false">
      <c r="A33" s="11"/>
      <c r="B33" s="13" t="s">
        <v>100</v>
      </c>
      <c r="C33" s="13" t="s">
        <v>101</v>
      </c>
      <c r="D33" s="13" t="s">
        <v>102</v>
      </c>
      <c r="E33" s="17" t="s">
        <v>103</v>
      </c>
      <c r="F33" s="13" t="n">
        <v>1992</v>
      </c>
      <c r="G33" s="13" t="n">
        <v>2</v>
      </c>
      <c r="H33" s="13" t="s">
        <v>20</v>
      </c>
      <c r="I33" s="13" t="s">
        <v>104</v>
      </c>
    </row>
  </sheetData>
  <autoFilter ref="A7:I117"/>
  <mergeCells count="2">
    <mergeCell ref="A2:I2"/>
    <mergeCell ref="A4:I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2.14"/>
    <col collapsed="false" customWidth="true" hidden="false" outlineLevel="0" max="4" min="4" style="0" width="15.85"/>
    <col collapsed="false" customWidth="true" hidden="false" outlineLevel="0" max="5" min="5" style="0" width="31.42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9.99"/>
    <col collapsed="false" customWidth="true" hidden="false" outlineLevel="0" max="9" min="9" style="0" width="27.99"/>
  </cols>
  <sheetData>
    <row r="2" customFormat="false" ht="21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/>
    <row r="4" customFormat="false" ht="15" hidden="false" customHeight="false" outlineLevel="0" collapsed="false">
      <c r="A4" s="5" t="s">
        <v>105</v>
      </c>
      <c r="B4" s="5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/>
    <row r="6" customFormat="false" ht="18" hidden="false" customHeight="false" outlineLevel="0" collapsed="false">
      <c r="A6" s="18" t="s">
        <v>106</v>
      </c>
      <c r="B6" s="18"/>
      <c r="C6" s="18"/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A7" s="5" t="s">
        <v>107</v>
      </c>
      <c r="B7" s="5"/>
      <c r="C7" s="5"/>
      <c r="D7" s="5"/>
      <c r="E7" s="5"/>
      <c r="F7" s="5"/>
      <c r="G7" s="5"/>
      <c r="H7" s="5"/>
      <c r="I7" s="5"/>
    </row>
    <row r="8" customFormat="false" ht="7.5" hidden="false" customHeight="true" outlineLevel="0" collapsed="false"/>
    <row r="9" customFormat="false" ht="18" hidden="false" customHeight="false" outlineLevel="0" collapsed="false">
      <c r="A9" s="18" t="s">
        <v>108</v>
      </c>
      <c r="B9" s="18"/>
      <c r="C9" s="18"/>
      <c r="D9" s="18"/>
      <c r="E9" s="18"/>
      <c r="F9" s="18"/>
      <c r="G9" s="18"/>
      <c r="H9" s="18"/>
      <c r="I9" s="18"/>
    </row>
    <row r="10" customFormat="false" ht="13.5" hidden="false" customHeight="true" outlineLevel="0" collapsed="false">
      <c r="B10" s="19"/>
    </row>
    <row r="11" customFormat="false" ht="14.25" hidden="false" customHeight="false" outlineLevel="0" collapsed="false">
      <c r="B11" s="6" t="s">
        <v>8</v>
      </c>
    </row>
    <row r="12" customFormat="false" ht="16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2" t="s">
        <v>13</v>
      </c>
      <c r="F12" s="21" t="s">
        <v>1</v>
      </c>
      <c r="G12" s="21" t="s">
        <v>4</v>
      </c>
      <c r="H12" s="22" t="s">
        <v>14</v>
      </c>
      <c r="I12" s="23" t="s">
        <v>15</v>
      </c>
    </row>
    <row r="13" customFormat="false" ht="34.5" hidden="false" customHeight="true" outlineLevel="0" collapsed="false">
      <c r="A13" s="20"/>
      <c r="B13" s="21"/>
      <c r="C13" s="21"/>
      <c r="D13" s="21"/>
      <c r="E13" s="22"/>
      <c r="F13" s="21"/>
      <c r="G13" s="21"/>
      <c r="H13" s="22"/>
      <c r="I13" s="23"/>
    </row>
    <row r="14" customFormat="false" ht="12.75" hidden="false" customHeight="false" outlineLevel="0" collapsed="false">
      <c r="A14" s="24"/>
      <c r="B14" s="25"/>
      <c r="C14" s="25"/>
      <c r="D14" s="25"/>
      <c r="E14" s="26"/>
      <c r="F14" s="24"/>
      <c r="G14" s="27"/>
      <c r="H14" s="28"/>
      <c r="I14" s="25"/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29"/>
      <c r="G15" s="31"/>
      <c r="H15" s="32"/>
      <c r="I15" s="33"/>
    </row>
    <row r="16" customFormat="false" ht="12.75" hidden="false" customHeight="false" outlineLevel="0" collapsed="false">
      <c r="A16" s="29"/>
      <c r="B16" s="33"/>
      <c r="C16" s="33"/>
      <c r="D16" s="33"/>
      <c r="E16" s="34"/>
      <c r="F16" s="29"/>
      <c r="G16" s="31"/>
      <c r="H16" s="32"/>
      <c r="I16" s="33"/>
    </row>
    <row r="17" customFormat="false" ht="15.75" hidden="false" customHeight="false" outlineLevel="0" collapsed="false">
      <c r="A17" s="11" t="s">
        <v>109</v>
      </c>
      <c r="B17" s="35" t="s">
        <v>110</v>
      </c>
      <c r="C17" s="35" t="s">
        <v>111</v>
      </c>
      <c r="D17" s="35" t="s">
        <v>18</v>
      </c>
      <c r="E17" s="36" t="s">
        <v>112</v>
      </c>
      <c r="F17" s="37" t="n">
        <v>2009</v>
      </c>
      <c r="G17" s="37" t="s">
        <v>113</v>
      </c>
      <c r="H17" s="38"/>
      <c r="I17" s="35" t="s">
        <v>114</v>
      </c>
      <c r="K17" s="39"/>
    </row>
    <row r="18" customFormat="false" ht="15.75" hidden="false" customHeight="false" outlineLevel="0" collapsed="false">
      <c r="A18" s="11" t="s">
        <v>115</v>
      </c>
      <c r="B18" s="35" t="s">
        <v>116</v>
      </c>
      <c r="C18" s="35" t="s">
        <v>117</v>
      </c>
      <c r="D18" s="35" t="s">
        <v>118</v>
      </c>
      <c r="E18" s="40"/>
      <c r="F18" s="37" t="n">
        <v>2007</v>
      </c>
      <c r="G18" s="37" t="n">
        <v>3</v>
      </c>
      <c r="H18" s="38"/>
      <c r="I18" s="35" t="s">
        <v>119</v>
      </c>
      <c r="K18" s="39"/>
    </row>
    <row r="19" customFormat="false" ht="15.75" hidden="false" customHeight="false" outlineLevel="0" collapsed="false">
      <c r="A19" s="11" t="s">
        <v>120</v>
      </c>
      <c r="B19" s="35" t="s">
        <v>121</v>
      </c>
      <c r="C19" s="35" t="s">
        <v>73</v>
      </c>
      <c r="D19" s="35" t="s">
        <v>77</v>
      </c>
      <c r="E19" s="40"/>
      <c r="F19" s="37" t="n">
        <v>2007</v>
      </c>
      <c r="G19" s="37" t="s">
        <v>113</v>
      </c>
      <c r="H19" s="38"/>
      <c r="I19" s="35" t="s">
        <v>122</v>
      </c>
      <c r="K19" s="39"/>
    </row>
    <row r="20" customFormat="false" ht="15.75" hidden="false" customHeight="false" outlineLevel="0" collapsed="false">
      <c r="A20" s="11" t="s">
        <v>123</v>
      </c>
      <c r="B20" s="35" t="s">
        <v>124</v>
      </c>
      <c r="C20" s="35" t="s">
        <v>125</v>
      </c>
      <c r="D20" s="35" t="s">
        <v>126</v>
      </c>
      <c r="E20" s="40"/>
      <c r="F20" s="37" t="n">
        <v>2007</v>
      </c>
      <c r="G20" s="37" t="s">
        <v>113</v>
      </c>
      <c r="H20" s="38"/>
      <c r="I20" s="35" t="s">
        <v>127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41"/>
      <c r="H21" s="13"/>
      <c r="I21" s="13"/>
    </row>
    <row r="22" customFormat="false" ht="12.75" hidden="false" customHeight="false" outlineLevel="0" collapsed="false">
      <c r="A22" s="13"/>
      <c r="B22" s="30"/>
      <c r="C22" s="30"/>
      <c r="D22" s="13"/>
      <c r="E22" s="13"/>
      <c r="F22" s="13"/>
      <c r="G22" s="41"/>
      <c r="H22" s="13"/>
      <c r="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41"/>
      <c r="H23" s="13"/>
      <c r="I23" s="13"/>
    </row>
    <row r="24" customFormat="false" ht="15.75" hidden="false" customHeight="false" outlineLevel="0" collapsed="false">
      <c r="A24" s="11" t="s">
        <v>128</v>
      </c>
      <c r="B24" s="35" t="s">
        <v>129</v>
      </c>
      <c r="C24" s="35" t="s">
        <v>130</v>
      </c>
      <c r="D24" s="35" t="s">
        <v>52</v>
      </c>
      <c r="E24" s="36" t="s">
        <v>131</v>
      </c>
      <c r="F24" s="37" t="n">
        <v>2009</v>
      </c>
      <c r="G24" s="37" t="s">
        <v>132</v>
      </c>
      <c r="H24" s="38"/>
      <c r="I24" s="35" t="s">
        <v>133</v>
      </c>
    </row>
    <row r="25" customFormat="false" ht="15.75" hidden="false" customHeight="false" outlineLevel="0" collapsed="false">
      <c r="A25" s="11" t="s">
        <v>134</v>
      </c>
      <c r="B25" s="35" t="s">
        <v>135</v>
      </c>
      <c r="C25" s="35" t="s">
        <v>42</v>
      </c>
      <c r="D25" s="35" t="s">
        <v>136</v>
      </c>
      <c r="E25" s="40"/>
      <c r="F25" s="37" t="n">
        <v>2009</v>
      </c>
      <c r="G25" s="37" t="s">
        <v>132</v>
      </c>
      <c r="H25" s="38"/>
      <c r="I25" s="35" t="s">
        <v>137</v>
      </c>
    </row>
    <row r="26" customFormat="false" ht="15.75" hidden="false" customHeight="false" outlineLevel="0" collapsed="false">
      <c r="A26" s="11" t="s">
        <v>138</v>
      </c>
      <c r="B26" s="35" t="s">
        <v>139</v>
      </c>
      <c r="C26" s="35" t="s">
        <v>125</v>
      </c>
      <c r="D26" s="35" t="s">
        <v>18</v>
      </c>
      <c r="E26" s="40"/>
      <c r="F26" s="37" t="n">
        <v>2009</v>
      </c>
      <c r="G26" s="37" t="s">
        <v>132</v>
      </c>
      <c r="H26" s="42"/>
      <c r="I26" s="35" t="s">
        <v>140</v>
      </c>
    </row>
    <row r="27" customFormat="false" ht="15.75" hidden="false" customHeight="false" outlineLevel="0" collapsed="false">
      <c r="A27" s="11" t="s">
        <v>141</v>
      </c>
      <c r="B27" s="35" t="s">
        <v>142</v>
      </c>
      <c r="C27" s="35" t="s">
        <v>143</v>
      </c>
      <c r="D27" s="35" t="s">
        <v>144</v>
      </c>
      <c r="E27" s="40"/>
      <c r="F27" s="37" t="n">
        <v>2009</v>
      </c>
      <c r="G27" s="37" t="s">
        <v>132</v>
      </c>
      <c r="H27" s="38"/>
      <c r="I27" s="35" t="s">
        <v>145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41"/>
      <c r="H28" s="13"/>
      <c r="I28" s="13"/>
    </row>
    <row r="29" customFormat="false" ht="12.75" hidden="false" customHeight="false" outlineLevel="0" collapsed="false">
      <c r="A29" s="13"/>
      <c r="B29" s="30"/>
      <c r="C29" s="30"/>
      <c r="D29" s="30"/>
      <c r="E29" s="30"/>
      <c r="F29" s="13"/>
      <c r="G29" s="41"/>
      <c r="H29" s="13"/>
      <c r="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41"/>
      <c r="H30" s="13"/>
      <c r="I30" s="13"/>
    </row>
    <row r="31" customFormat="false" ht="15.75" hidden="false" customHeight="false" outlineLevel="0" collapsed="false">
      <c r="A31" s="11" t="s">
        <v>146</v>
      </c>
      <c r="B31" s="35" t="s">
        <v>147</v>
      </c>
      <c r="C31" s="35" t="s">
        <v>143</v>
      </c>
      <c r="D31" s="35" t="s">
        <v>148</v>
      </c>
      <c r="E31" s="36" t="s">
        <v>149</v>
      </c>
      <c r="F31" s="43" t="n">
        <v>2008</v>
      </c>
      <c r="G31" s="37" t="n">
        <v>3</v>
      </c>
      <c r="H31" s="38"/>
      <c r="I31" s="35" t="s">
        <v>150</v>
      </c>
    </row>
    <row r="32" customFormat="false" ht="15.75" hidden="false" customHeight="false" outlineLevel="0" collapsed="false">
      <c r="A32" s="11" t="s">
        <v>151</v>
      </c>
      <c r="B32" s="35" t="s">
        <v>152</v>
      </c>
      <c r="C32" s="35" t="s">
        <v>153</v>
      </c>
      <c r="D32" s="35" t="s">
        <v>154</v>
      </c>
      <c r="E32" s="40"/>
      <c r="F32" s="43" t="n">
        <v>2008</v>
      </c>
      <c r="G32" s="37" t="n">
        <v>3</v>
      </c>
      <c r="H32" s="38"/>
      <c r="I32" s="35" t="s">
        <v>155</v>
      </c>
    </row>
    <row r="33" customFormat="false" ht="15.75" hidden="false" customHeight="false" outlineLevel="0" collapsed="false">
      <c r="A33" s="11" t="s">
        <v>156</v>
      </c>
      <c r="B33" s="35" t="s">
        <v>157</v>
      </c>
      <c r="C33" s="35" t="s">
        <v>23</v>
      </c>
      <c r="D33" s="35" t="s">
        <v>158</v>
      </c>
      <c r="E33" s="40"/>
      <c r="F33" s="43" t="n">
        <v>2007</v>
      </c>
      <c r="G33" s="37" t="n">
        <v>3</v>
      </c>
      <c r="H33" s="38"/>
      <c r="I33" s="35" t="s">
        <v>159</v>
      </c>
    </row>
    <row r="34" customFormat="false" ht="15.75" hidden="false" customHeight="false" outlineLevel="0" collapsed="false">
      <c r="A34" s="11" t="s">
        <v>160</v>
      </c>
      <c r="B34" s="35" t="s">
        <v>161</v>
      </c>
      <c r="C34" s="35" t="s">
        <v>162</v>
      </c>
      <c r="D34" s="35" t="s">
        <v>163</v>
      </c>
      <c r="E34" s="40"/>
      <c r="F34" s="43" t="n">
        <v>2007</v>
      </c>
      <c r="G34" s="37" t="n">
        <v>3</v>
      </c>
      <c r="H34" s="38"/>
      <c r="I34" s="35" t="s">
        <v>164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41"/>
      <c r="H35" s="13"/>
      <c r="I35" s="13"/>
    </row>
    <row r="36" customFormat="false" ht="12.75" hidden="false" customHeight="false" outlineLevel="0" collapsed="false">
      <c r="A36" s="13"/>
      <c r="B36" s="12"/>
      <c r="C36" s="13"/>
      <c r="D36" s="13"/>
      <c r="E36" s="13"/>
      <c r="F36" s="13"/>
      <c r="G36" s="41"/>
      <c r="H36" s="13"/>
      <c r="I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41"/>
      <c r="H37" s="13"/>
      <c r="I37" s="13"/>
    </row>
    <row r="38" customFormat="false" ht="15.75" hidden="false" customHeight="false" outlineLevel="0" collapsed="false">
      <c r="A38" s="11" t="s">
        <v>165</v>
      </c>
      <c r="B38" s="44" t="s">
        <v>166</v>
      </c>
      <c r="C38" s="35" t="s">
        <v>167</v>
      </c>
      <c r="D38" s="35" t="s">
        <v>98</v>
      </c>
      <c r="E38" s="40" t="s">
        <v>168</v>
      </c>
      <c r="F38" s="45" t="n">
        <v>2007</v>
      </c>
      <c r="G38" s="46" t="s">
        <v>5</v>
      </c>
      <c r="H38" s="38"/>
      <c r="I38" s="47" t="s">
        <v>169</v>
      </c>
    </row>
    <row r="39" customFormat="false" ht="15.75" hidden="false" customHeight="false" outlineLevel="0" collapsed="false">
      <c r="A39" s="11" t="s">
        <v>170</v>
      </c>
      <c r="B39" s="48" t="s">
        <v>171</v>
      </c>
      <c r="C39" s="35" t="s">
        <v>172</v>
      </c>
      <c r="D39" s="35" t="s">
        <v>173</v>
      </c>
      <c r="E39" s="40"/>
      <c r="F39" s="45" t="n">
        <v>2007</v>
      </c>
      <c r="G39" s="46" t="s">
        <v>5</v>
      </c>
      <c r="H39" s="38"/>
      <c r="I39" s="49" t="s">
        <v>174</v>
      </c>
    </row>
    <row r="40" customFormat="false" ht="15.75" hidden="false" customHeight="false" outlineLevel="0" collapsed="false">
      <c r="A40" s="11" t="s">
        <v>175</v>
      </c>
      <c r="B40" s="44" t="s">
        <v>176</v>
      </c>
      <c r="C40" s="35" t="s">
        <v>66</v>
      </c>
      <c r="D40" s="35" t="s">
        <v>158</v>
      </c>
      <c r="E40" s="40"/>
      <c r="F40" s="45" t="n">
        <v>2007</v>
      </c>
      <c r="G40" s="46" t="s">
        <v>5</v>
      </c>
      <c r="H40" s="38"/>
      <c r="I40" s="49" t="s">
        <v>177</v>
      </c>
    </row>
    <row r="41" customFormat="false" ht="15.75" hidden="false" customHeight="false" outlineLevel="0" collapsed="false">
      <c r="A41" s="11" t="s">
        <v>178</v>
      </c>
      <c r="B41" s="44" t="s">
        <v>179</v>
      </c>
      <c r="C41" s="35" t="s">
        <v>180</v>
      </c>
      <c r="D41" s="35" t="s">
        <v>163</v>
      </c>
      <c r="E41" s="40"/>
      <c r="F41" s="45" t="n">
        <v>2008</v>
      </c>
      <c r="G41" s="46" t="s">
        <v>5</v>
      </c>
      <c r="H41" s="38"/>
      <c r="I41" s="47" t="s">
        <v>181</v>
      </c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20.25" hidden="false" customHeight="true" outlineLevel="0" collapsed="false">
      <c r="A44" s="50" t="s">
        <v>182</v>
      </c>
      <c r="B44" s="50"/>
      <c r="C44" s="50"/>
      <c r="D44" s="50"/>
      <c r="E44" s="50"/>
      <c r="F44" s="50"/>
      <c r="G44" s="50"/>
      <c r="H44" s="50"/>
      <c r="I44" s="50"/>
    </row>
    <row r="45" customFormat="false" ht="15.75" hidden="false" customHeight="true" outlineLevel="0" collapsed="false">
      <c r="A45" s="51" t="s">
        <v>9</v>
      </c>
      <c r="B45" s="52" t="s">
        <v>10</v>
      </c>
      <c r="C45" s="52" t="s">
        <v>11</v>
      </c>
      <c r="D45" s="52" t="s">
        <v>12</v>
      </c>
      <c r="E45" s="53" t="s">
        <v>13</v>
      </c>
      <c r="F45" s="52" t="s">
        <v>1</v>
      </c>
      <c r="G45" s="52" t="s">
        <v>4</v>
      </c>
      <c r="H45" s="53" t="s">
        <v>14</v>
      </c>
      <c r="I45" s="54" t="s">
        <v>15</v>
      </c>
    </row>
    <row r="46" customFormat="false" ht="34.5" hidden="false" customHeight="true" outlineLevel="0" collapsed="false">
      <c r="A46" s="51"/>
      <c r="B46" s="52"/>
      <c r="C46" s="52"/>
      <c r="D46" s="52"/>
      <c r="E46" s="53"/>
      <c r="F46" s="52"/>
      <c r="G46" s="52"/>
      <c r="H46" s="53"/>
      <c r="I46" s="54"/>
    </row>
    <row r="47" customFormat="false" ht="12" hidden="false" customHeight="true" outlineLevel="0" collapsed="false">
      <c r="A47" s="55"/>
      <c r="B47" s="55"/>
      <c r="C47" s="55"/>
      <c r="D47" s="55"/>
      <c r="E47" s="56"/>
      <c r="F47" s="55"/>
      <c r="G47" s="55"/>
      <c r="H47" s="56"/>
      <c r="I47" s="55"/>
    </row>
    <row r="48" customFormat="false" ht="12.75" hidden="false" customHeight="false" outlineLevel="0" collapsed="false">
      <c r="A48" s="29"/>
      <c r="B48" s="12"/>
      <c r="C48" s="30"/>
      <c r="D48" s="13"/>
      <c r="E48" s="13"/>
      <c r="F48" s="29"/>
      <c r="G48" s="31"/>
      <c r="H48" s="32"/>
      <c r="I48" s="3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5.75" hidden="false" customHeight="false" outlineLevel="0" collapsed="false">
      <c r="A50" s="11" t="s">
        <v>183</v>
      </c>
      <c r="B50" s="57" t="s">
        <v>184</v>
      </c>
      <c r="C50" s="35" t="s">
        <v>185</v>
      </c>
      <c r="D50" s="35" t="s">
        <v>186</v>
      </c>
      <c r="E50" s="40" t="s">
        <v>187</v>
      </c>
      <c r="F50" s="58" t="n">
        <v>2008</v>
      </c>
      <c r="G50" s="59" t="s">
        <v>188</v>
      </c>
      <c r="H50" s="38"/>
      <c r="I50" s="57" t="s">
        <v>189</v>
      </c>
    </row>
    <row r="51" customFormat="false" ht="15.75" hidden="false" customHeight="false" outlineLevel="0" collapsed="false">
      <c r="A51" s="11" t="s">
        <v>190</v>
      </c>
      <c r="B51" s="57" t="s">
        <v>191</v>
      </c>
      <c r="C51" s="35" t="s">
        <v>73</v>
      </c>
      <c r="D51" s="35" t="s">
        <v>59</v>
      </c>
      <c r="E51" s="40"/>
      <c r="F51" s="58" t="n">
        <v>2008</v>
      </c>
      <c r="G51" s="59" t="s">
        <v>188</v>
      </c>
      <c r="H51" s="38"/>
      <c r="I51" s="57" t="s">
        <v>192</v>
      </c>
    </row>
    <row r="52" customFormat="false" ht="15.75" hidden="false" customHeight="false" outlineLevel="0" collapsed="false">
      <c r="A52" s="11" t="s">
        <v>193</v>
      </c>
      <c r="B52" s="57" t="s">
        <v>194</v>
      </c>
      <c r="C52" s="35" t="s">
        <v>66</v>
      </c>
      <c r="D52" s="35" t="s">
        <v>98</v>
      </c>
      <c r="E52" s="40"/>
      <c r="F52" s="58" t="n">
        <v>2009</v>
      </c>
      <c r="G52" s="59" t="s">
        <v>132</v>
      </c>
      <c r="H52" s="38"/>
      <c r="I52" s="57" t="s">
        <v>195</v>
      </c>
    </row>
    <row r="53" customFormat="false" ht="15" hidden="false" customHeight="false" outlineLevel="0" collapsed="false">
      <c r="A53" s="11" t="s">
        <v>196</v>
      </c>
      <c r="B53" s="60"/>
      <c r="C53" s="42"/>
      <c r="D53" s="42"/>
      <c r="E53" s="42"/>
      <c r="F53" s="38"/>
      <c r="G53" s="61"/>
      <c r="H53" s="38"/>
      <c r="I53" s="38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29"/>
      <c r="B55" s="12"/>
      <c r="C55" s="30"/>
      <c r="D55" s="13"/>
      <c r="E55" s="13"/>
      <c r="F55" s="29"/>
      <c r="G55" s="31"/>
      <c r="H55" s="32"/>
      <c r="I55" s="3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5.75" hidden="false" customHeight="false" outlineLevel="0" collapsed="false">
      <c r="A57" s="11" t="s">
        <v>197</v>
      </c>
      <c r="B57" s="35" t="s">
        <v>198</v>
      </c>
      <c r="C57" s="35" t="s">
        <v>199</v>
      </c>
      <c r="D57" s="35" t="s">
        <v>59</v>
      </c>
      <c r="E57" s="36" t="s">
        <v>200</v>
      </c>
      <c r="F57" s="43" t="n">
        <v>2007</v>
      </c>
      <c r="G57" s="37" t="s">
        <v>132</v>
      </c>
      <c r="H57" s="38"/>
      <c r="I57" s="35" t="s">
        <v>201</v>
      </c>
    </row>
    <row r="58" customFormat="false" ht="15.75" hidden="false" customHeight="false" outlineLevel="0" collapsed="false">
      <c r="A58" s="11" t="s">
        <v>202</v>
      </c>
      <c r="B58" s="35" t="s">
        <v>203</v>
      </c>
      <c r="C58" s="35" t="s">
        <v>204</v>
      </c>
      <c r="D58" s="35" t="s">
        <v>205</v>
      </c>
      <c r="E58" s="40"/>
      <c r="F58" s="43" t="n">
        <v>2007</v>
      </c>
      <c r="G58" s="37" t="s">
        <v>132</v>
      </c>
      <c r="H58" s="38"/>
      <c r="I58" s="35" t="s">
        <v>206</v>
      </c>
    </row>
    <row r="59" customFormat="false" ht="15.75" hidden="false" customHeight="false" outlineLevel="0" collapsed="false">
      <c r="A59" s="11" t="s">
        <v>207</v>
      </c>
      <c r="B59" s="35" t="s">
        <v>208</v>
      </c>
      <c r="C59" s="35" t="s">
        <v>209</v>
      </c>
      <c r="D59" s="35" t="s">
        <v>210</v>
      </c>
      <c r="E59" s="40"/>
      <c r="F59" s="43" t="n">
        <v>2008</v>
      </c>
      <c r="G59" s="37" t="s">
        <v>132</v>
      </c>
      <c r="H59" s="38"/>
      <c r="I59" s="35" t="s">
        <v>211</v>
      </c>
    </row>
    <row r="60" customFormat="false" ht="15.75" hidden="false" customHeight="false" outlineLevel="0" collapsed="false">
      <c r="A60" s="11" t="s">
        <v>212</v>
      </c>
      <c r="B60" s="35" t="s">
        <v>213</v>
      </c>
      <c r="C60" s="35" t="s">
        <v>214</v>
      </c>
      <c r="D60" s="35" t="s">
        <v>215</v>
      </c>
      <c r="E60" s="40"/>
      <c r="F60" s="43" t="n">
        <v>2007</v>
      </c>
      <c r="G60" s="37" t="s">
        <v>132</v>
      </c>
      <c r="H60" s="38"/>
      <c r="I60" s="35" t="s">
        <v>216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29"/>
      <c r="B62" s="12"/>
      <c r="C62" s="13"/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A63" s="29"/>
      <c r="B63" s="13"/>
      <c r="C63" s="13"/>
      <c r="D63" s="13"/>
      <c r="E63" s="13"/>
      <c r="F63" s="13"/>
      <c r="G63" s="13"/>
      <c r="H63" s="13"/>
      <c r="I63" s="13"/>
    </row>
    <row r="64" customFormat="false" ht="15" hidden="false" customHeight="false" outlineLevel="0" collapsed="false">
      <c r="A64" s="11" t="s">
        <v>217</v>
      </c>
      <c r="B64" s="62" t="s">
        <v>218</v>
      </c>
      <c r="C64" s="62" t="s">
        <v>219</v>
      </c>
      <c r="D64" s="62" t="s">
        <v>18</v>
      </c>
      <c r="E64" s="63" t="s">
        <v>220</v>
      </c>
      <c r="F64" s="64" t="s">
        <v>221</v>
      </c>
      <c r="G64" s="65"/>
      <c r="H64" s="38"/>
      <c r="I64" s="66" t="s">
        <v>222</v>
      </c>
    </row>
    <row r="65" customFormat="false" ht="15" hidden="false" customHeight="false" outlineLevel="0" collapsed="false">
      <c r="A65" s="11" t="s">
        <v>223</v>
      </c>
      <c r="B65" s="62" t="s">
        <v>224</v>
      </c>
      <c r="C65" s="62" t="s">
        <v>73</v>
      </c>
      <c r="D65" s="62" t="s">
        <v>173</v>
      </c>
      <c r="E65" s="40"/>
      <c r="F65" s="64" t="n">
        <v>2008</v>
      </c>
      <c r="G65" s="65"/>
      <c r="H65" s="38"/>
      <c r="I65" s="66" t="s">
        <v>225</v>
      </c>
    </row>
    <row r="66" customFormat="false" ht="15" hidden="false" customHeight="false" outlineLevel="0" collapsed="false">
      <c r="A66" s="11" t="s">
        <v>226</v>
      </c>
      <c r="B66" s="62" t="s">
        <v>227</v>
      </c>
      <c r="C66" s="62" t="s">
        <v>228</v>
      </c>
      <c r="D66" s="67" t="s">
        <v>98</v>
      </c>
      <c r="E66" s="40"/>
      <c r="F66" s="68" t="n">
        <v>2008</v>
      </c>
      <c r="G66" s="65"/>
      <c r="H66" s="38"/>
      <c r="I66" s="66" t="s">
        <v>229</v>
      </c>
    </row>
    <row r="67" customFormat="false" ht="15" hidden="false" customHeight="false" outlineLevel="0" collapsed="false">
      <c r="A67" s="11" t="s">
        <v>230</v>
      </c>
      <c r="B67" s="62" t="s">
        <v>231</v>
      </c>
      <c r="C67" s="66" t="s">
        <v>232</v>
      </c>
      <c r="D67" s="62" t="s">
        <v>52</v>
      </c>
      <c r="E67" s="40"/>
      <c r="F67" s="64" t="n">
        <v>2007</v>
      </c>
      <c r="G67" s="65"/>
      <c r="H67" s="38"/>
      <c r="I67" s="66" t="s">
        <v>233</v>
      </c>
    </row>
    <row r="68" customFormat="false" ht="12.75" hidden="false" customHeight="false" outlineLevel="0" collapsed="false">
      <c r="A68" s="11"/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A69" s="11"/>
      <c r="B69" s="12"/>
      <c r="C69" s="13"/>
      <c r="D69" s="13"/>
      <c r="E69" s="13"/>
      <c r="F69" s="13"/>
      <c r="G69" s="13"/>
      <c r="H69" s="13"/>
      <c r="I69" s="13"/>
    </row>
    <row r="70" customFormat="false" ht="12.75" hidden="false" customHeight="false" outlineLevel="0" collapsed="false">
      <c r="A70" s="11"/>
      <c r="B70" s="13"/>
      <c r="C70" s="13"/>
      <c r="D70" s="13"/>
      <c r="E70" s="13"/>
      <c r="F70" s="13"/>
      <c r="G70" s="13"/>
      <c r="H70" s="13"/>
      <c r="I70" s="13"/>
    </row>
    <row r="71" customFormat="false" ht="15" hidden="false" customHeight="false" outlineLevel="0" collapsed="false">
      <c r="A71" s="11" t="s">
        <v>234</v>
      </c>
      <c r="B71" s="62" t="s">
        <v>218</v>
      </c>
      <c r="C71" s="62" t="s">
        <v>55</v>
      </c>
      <c r="D71" s="62" t="s">
        <v>18</v>
      </c>
      <c r="E71" s="63" t="s">
        <v>235</v>
      </c>
      <c r="F71" s="64" t="n">
        <v>2008</v>
      </c>
      <c r="G71" s="65"/>
      <c r="H71" s="38"/>
      <c r="I71" s="66" t="s">
        <v>222</v>
      </c>
    </row>
    <row r="72" customFormat="false" ht="15" hidden="false" customHeight="false" outlineLevel="0" collapsed="false">
      <c r="A72" s="11" t="s">
        <v>236</v>
      </c>
      <c r="B72" s="62" t="s">
        <v>237</v>
      </c>
      <c r="C72" s="62" t="s">
        <v>172</v>
      </c>
      <c r="D72" s="62" t="s">
        <v>238</v>
      </c>
      <c r="E72" s="40"/>
      <c r="F72" s="64" t="n">
        <v>2007</v>
      </c>
      <c r="G72" s="65"/>
      <c r="H72" s="38"/>
      <c r="I72" s="66" t="s">
        <v>239</v>
      </c>
    </row>
    <row r="73" customFormat="false" ht="15" hidden="false" customHeight="false" outlineLevel="0" collapsed="false">
      <c r="A73" s="11" t="s">
        <v>240</v>
      </c>
      <c r="B73" s="62" t="s">
        <v>241</v>
      </c>
      <c r="C73" s="62" t="s">
        <v>130</v>
      </c>
      <c r="D73" s="62" t="s">
        <v>173</v>
      </c>
      <c r="E73" s="40"/>
      <c r="F73" s="64" t="n">
        <v>2008</v>
      </c>
      <c r="G73" s="65"/>
      <c r="H73" s="38"/>
      <c r="I73" s="66" t="s">
        <v>242</v>
      </c>
    </row>
    <row r="74" customFormat="false" ht="15.75" hidden="false" customHeight="false" outlineLevel="0" collapsed="false">
      <c r="A74" s="11" t="s">
        <v>243</v>
      </c>
      <c r="B74" s="40" t="s">
        <v>244</v>
      </c>
      <c r="C74" s="35" t="s">
        <v>245</v>
      </c>
      <c r="D74" s="35" t="s">
        <v>246</v>
      </c>
      <c r="E74" s="40"/>
      <c r="F74" s="43" t="n">
        <v>2007</v>
      </c>
      <c r="G74" s="37"/>
      <c r="H74" s="38"/>
      <c r="I74" s="66" t="s">
        <v>247</v>
      </c>
    </row>
    <row r="75" customFormat="false" ht="12.75" hidden="false" customHeight="false" outlineLevel="0" collapsed="false">
      <c r="A75" s="11"/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false" outlineLevel="0" collapsed="false">
      <c r="A76" s="11"/>
      <c r="B76" s="12"/>
      <c r="C76" s="13"/>
      <c r="D76" s="13"/>
      <c r="E76" s="13"/>
      <c r="F76" s="13"/>
      <c r="G76" s="13"/>
      <c r="H76" s="13"/>
      <c r="I76" s="13"/>
    </row>
    <row r="77" customFormat="false" ht="12.75" hidden="false" customHeight="false" outlineLevel="0" collapsed="false">
      <c r="A77" s="11"/>
      <c r="B77" s="13"/>
      <c r="C77" s="13"/>
      <c r="D77" s="13"/>
      <c r="E77" s="13"/>
      <c r="F77" s="13"/>
      <c r="G77" s="13"/>
      <c r="H77" s="13"/>
      <c r="I77" s="13"/>
    </row>
    <row r="78" customFormat="false" ht="15" hidden="false" customHeight="false" outlineLevel="0" collapsed="false">
      <c r="A78" s="11" t="s">
        <v>248</v>
      </c>
      <c r="B78" s="60" t="s">
        <v>249</v>
      </c>
      <c r="C78" s="12" t="s">
        <v>250</v>
      </c>
      <c r="D78" s="13" t="s">
        <v>163</v>
      </c>
      <c r="E78" s="13" t="s">
        <v>251</v>
      </c>
      <c r="F78" s="13" t="n">
        <v>2009</v>
      </c>
      <c r="G78" s="13"/>
      <c r="H78" s="13"/>
      <c r="I78" s="13" t="s">
        <v>252</v>
      </c>
    </row>
    <row r="79" customFormat="false" ht="15" hidden="false" customHeight="false" outlineLevel="0" collapsed="false">
      <c r="A79" s="11" t="s">
        <v>253</v>
      </c>
      <c r="B79" s="40" t="s">
        <v>254</v>
      </c>
      <c r="C79" s="40" t="s">
        <v>73</v>
      </c>
      <c r="D79" s="40" t="s">
        <v>255</v>
      </c>
      <c r="E79" s="40"/>
      <c r="F79" s="69" t="n">
        <v>2008</v>
      </c>
      <c r="G79" s="70"/>
      <c r="H79" s="38"/>
      <c r="I79" s="66" t="s">
        <v>256</v>
      </c>
    </row>
    <row r="80" customFormat="false" ht="15" hidden="false" customHeight="false" outlineLevel="0" collapsed="false">
      <c r="A80" s="11" t="s">
        <v>257</v>
      </c>
      <c r="B80" s="62" t="s">
        <v>258</v>
      </c>
      <c r="C80" s="62" t="s">
        <v>259</v>
      </c>
      <c r="D80" s="62" t="s">
        <v>39</v>
      </c>
      <c r="E80" s="40"/>
      <c r="F80" s="64" t="n">
        <v>2011</v>
      </c>
      <c r="G80" s="65"/>
      <c r="H80" s="38"/>
      <c r="I80" s="66" t="s">
        <v>260</v>
      </c>
    </row>
    <row r="81" customFormat="false" ht="15" hidden="false" customHeight="false" outlineLevel="0" collapsed="false">
      <c r="A81" s="11" t="s">
        <v>261</v>
      </c>
      <c r="B81" s="62" t="s">
        <v>262</v>
      </c>
      <c r="C81" s="62" t="s">
        <v>162</v>
      </c>
      <c r="D81" s="62" t="s">
        <v>263</v>
      </c>
      <c r="E81" s="40"/>
      <c r="F81" s="64" t="n">
        <v>2009</v>
      </c>
      <c r="G81" s="65"/>
      <c r="H81" s="38"/>
      <c r="I81" s="66" t="s">
        <v>264</v>
      </c>
    </row>
    <row r="82" customFormat="false" ht="12.75" hidden="false" customHeight="false" outlineLevel="0" collapsed="false">
      <c r="A82" s="11"/>
      <c r="B82" s="13"/>
      <c r="C82" s="13"/>
      <c r="D82" s="13"/>
      <c r="E82" s="17"/>
      <c r="F82" s="13"/>
      <c r="G82" s="13"/>
      <c r="H82" s="13"/>
      <c r="I82" s="13"/>
    </row>
    <row r="83" customFormat="false" ht="12.75" hidden="false" customHeight="false" outlineLevel="0" collapsed="false">
      <c r="A83" s="11"/>
      <c r="B83" s="13"/>
      <c r="C83" s="13"/>
      <c r="D83" s="13"/>
      <c r="E83" s="17"/>
      <c r="F83" s="13"/>
      <c r="G83" s="13"/>
      <c r="H83" s="13"/>
      <c r="I83" s="13"/>
    </row>
    <row r="84" customFormat="false" ht="12.75" hidden="false" customHeight="false" outlineLevel="0" collapsed="false">
      <c r="A84" s="11"/>
      <c r="B84" s="13"/>
      <c r="C84" s="13"/>
      <c r="D84" s="13"/>
      <c r="E84" s="17"/>
      <c r="F84" s="13"/>
      <c r="G84" s="13"/>
      <c r="H84" s="13"/>
      <c r="I84" s="13"/>
    </row>
    <row r="85" customFormat="false" ht="12.75" hidden="false" customHeight="false" outlineLevel="0" collapsed="false">
      <c r="A85" s="11"/>
      <c r="B85" s="13"/>
      <c r="C85" s="13"/>
      <c r="D85" s="13"/>
      <c r="E85" s="17"/>
      <c r="F85" s="13"/>
      <c r="G85" s="13"/>
      <c r="H85" s="13"/>
      <c r="I85" s="13"/>
    </row>
    <row r="86" customFormat="false" ht="12.75" hidden="false" customHeight="false" outlineLevel="0" collapsed="false">
      <c r="A86" s="11"/>
      <c r="B86" s="13"/>
      <c r="C86" s="13"/>
      <c r="D86" s="13"/>
      <c r="E86" s="17"/>
      <c r="F86" s="13"/>
      <c r="G86" s="13"/>
      <c r="H86" s="13"/>
      <c r="I86" s="13"/>
    </row>
    <row r="87" customFormat="false" ht="20.25" hidden="false" customHeight="true" outlineLevel="0" collapsed="false">
      <c r="A87" s="50" t="s">
        <v>265</v>
      </c>
      <c r="B87" s="50"/>
      <c r="C87" s="50"/>
      <c r="D87" s="50"/>
      <c r="E87" s="50"/>
      <c r="F87" s="50"/>
      <c r="G87" s="50"/>
      <c r="H87" s="50"/>
      <c r="I87" s="50"/>
    </row>
    <row r="88" customFormat="false" ht="15.75" hidden="false" customHeight="true" outlineLevel="0" collapsed="false">
      <c r="A88" s="51" t="s">
        <v>9</v>
      </c>
      <c r="B88" s="52" t="s">
        <v>10</v>
      </c>
      <c r="C88" s="52" t="s">
        <v>11</v>
      </c>
      <c r="D88" s="52" t="s">
        <v>12</v>
      </c>
      <c r="E88" s="53" t="s">
        <v>13</v>
      </c>
      <c r="F88" s="52" t="s">
        <v>1</v>
      </c>
      <c r="G88" s="52" t="s">
        <v>4</v>
      </c>
      <c r="H88" s="53" t="s">
        <v>14</v>
      </c>
      <c r="I88" s="54" t="s">
        <v>15</v>
      </c>
    </row>
    <row r="89" customFormat="false" ht="34.5" hidden="false" customHeight="true" outlineLevel="0" collapsed="false">
      <c r="A89" s="51"/>
      <c r="B89" s="52"/>
      <c r="C89" s="52"/>
      <c r="D89" s="52"/>
      <c r="E89" s="53"/>
      <c r="F89" s="52"/>
      <c r="G89" s="52"/>
      <c r="H89" s="53"/>
      <c r="I89" s="54"/>
    </row>
    <row r="90" customFormat="false" ht="12.75" hidden="false" customHeight="false" outlineLevel="0" collapsed="false">
      <c r="A90" s="11"/>
      <c r="B90" s="13"/>
      <c r="C90" s="13"/>
      <c r="D90" s="13"/>
      <c r="E90" s="17"/>
      <c r="F90" s="13"/>
      <c r="G90" s="13"/>
      <c r="H90" s="13"/>
      <c r="I90" s="13"/>
    </row>
    <row r="91" customFormat="false" ht="12.75" hidden="false" customHeight="false" outlineLevel="0" collapsed="false">
      <c r="A91" s="11"/>
      <c r="B91" s="13"/>
      <c r="C91" s="13"/>
      <c r="D91" s="13"/>
      <c r="E91" s="17"/>
      <c r="F91" s="13"/>
      <c r="G91" s="13"/>
      <c r="H91" s="13"/>
      <c r="I91" s="13"/>
    </row>
    <row r="92" customFormat="false" ht="12.75" hidden="false" customHeight="false" outlineLevel="0" collapsed="false">
      <c r="A92" s="11"/>
      <c r="B92" s="13"/>
      <c r="C92" s="13"/>
      <c r="D92" s="13"/>
      <c r="E92" s="17"/>
      <c r="F92" s="13"/>
      <c r="G92" s="13"/>
      <c r="H92" s="13"/>
      <c r="I92" s="13"/>
    </row>
    <row r="93" customFormat="false" ht="15.75" hidden="false" customHeight="false" outlineLevel="0" collapsed="false">
      <c r="A93" s="11" t="s">
        <v>266</v>
      </c>
      <c r="B93" s="35" t="s">
        <v>267</v>
      </c>
      <c r="C93" s="35" t="s">
        <v>62</v>
      </c>
      <c r="D93" s="35" t="s">
        <v>163</v>
      </c>
      <c r="E93" s="36" t="s">
        <v>268</v>
      </c>
      <c r="F93" s="37" t="n">
        <v>2008</v>
      </c>
      <c r="G93" s="37" t="s">
        <v>132</v>
      </c>
      <c r="H93" s="40"/>
      <c r="I93" s="35" t="s">
        <v>269</v>
      </c>
    </row>
    <row r="94" customFormat="false" ht="15.75" hidden="false" customHeight="false" outlineLevel="0" collapsed="false">
      <c r="A94" s="11" t="s">
        <v>270</v>
      </c>
      <c r="B94" s="35" t="s">
        <v>124</v>
      </c>
      <c r="C94" s="35" t="s">
        <v>271</v>
      </c>
      <c r="D94" s="35" t="s">
        <v>98</v>
      </c>
      <c r="E94" s="36" t="s">
        <v>272</v>
      </c>
      <c r="F94" s="43" t="s">
        <v>273</v>
      </c>
      <c r="G94" s="37" t="s">
        <v>132</v>
      </c>
      <c r="H94" s="40"/>
      <c r="I94" s="35" t="s">
        <v>274</v>
      </c>
    </row>
    <row r="95" customFormat="false" ht="15" hidden="false" customHeight="false" outlineLevel="0" collapsed="false">
      <c r="A95" s="11" t="s">
        <v>275</v>
      </c>
      <c r="B95" s="62" t="s">
        <v>276</v>
      </c>
      <c r="C95" s="62" t="s">
        <v>277</v>
      </c>
      <c r="D95" s="62" t="s">
        <v>52</v>
      </c>
      <c r="E95" s="63" t="s">
        <v>278</v>
      </c>
      <c r="F95" s="64" t="n">
        <v>2010</v>
      </c>
      <c r="G95" s="65"/>
      <c r="H95" s="40"/>
      <c r="I95" s="66" t="s">
        <v>279</v>
      </c>
    </row>
    <row r="96" customFormat="false" ht="12.75" hidden="false" customHeight="false" outlineLevel="0" collapsed="false">
      <c r="A96" s="11" t="s">
        <v>280</v>
      </c>
    </row>
    <row r="97" customFormat="false" ht="12.75" hidden="false" customHeight="false" outlineLevel="0" collapsed="false">
      <c r="A97" s="29"/>
      <c r="B97" s="33"/>
      <c r="C97" s="33"/>
      <c r="D97" s="33"/>
      <c r="E97" s="34"/>
      <c r="F97" s="29"/>
      <c r="G97" s="31"/>
      <c r="H97" s="32"/>
      <c r="I97" s="3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5" hidden="false" customHeight="false" outlineLevel="0" collapsed="false">
      <c r="A99" s="11" t="s">
        <v>281</v>
      </c>
      <c r="B99" s="71"/>
      <c r="C99" s="12"/>
      <c r="D99" s="12"/>
      <c r="E99" s="12"/>
      <c r="F99" s="13"/>
      <c r="G99" s="14"/>
      <c r="H99" s="13"/>
      <c r="I99" s="13"/>
    </row>
    <row r="100" customFormat="false" ht="15" hidden="false" customHeight="false" outlineLevel="0" collapsed="false">
      <c r="A100" s="11" t="s">
        <v>282</v>
      </c>
      <c r="B100" s="71"/>
      <c r="C100" s="12"/>
      <c r="D100" s="12"/>
      <c r="E100" s="12"/>
      <c r="F100" s="13"/>
      <c r="G100" s="14"/>
      <c r="H100" s="13"/>
      <c r="I100" s="13"/>
    </row>
    <row r="101" customFormat="false" ht="15" hidden="false" customHeight="false" outlineLevel="0" collapsed="false">
      <c r="A101" s="11" t="s">
        <v>283</v>
      </c>
      <c r="B101" s="71"/>
      <c r="C101" s="12"/>
      <c r="D101" s="12"/>
      <c r="E101" s="12"/>
      <c r="F101" s="13"/>
      <c r="G101" s="14"/>
      <c r="H101" s="13"/>
      <c r="I101" s="13"/>
    </row>
    <row r="102" customFormat="false" ht="15" hidden="false" customHeight="false" outlineLevel="0" collapsed="false">
      <c r="A102" s="11" t="s">
        <v>284</v>
      </c>
      <c r="B102" s="71"/>
      <c r="C102" s="12"/>
      <c r="D102" s="12"/>
      <c r="E102" s="12"/>
      <c r="F102" s="13"/>
      <c r="G102" s="14"/>
      <c r="H102" s="13"/>
      <c r="I102" s="13"/>
    </row>
    <row r="103" customFormat="false" ht="12.75" hidden="true" customHeight="false" outlineLevel="0" collapsed="false">
      <c r="A103" s="72" t="s">
        <v>285</v>
      </c>
      <c r="B103" s="73"/>
      <c r="C103" s="73"/>
      <c r="D103" s="73"/>
      <c r="E103" s="74"/>
      <c r="F103" s="75"/>
      <c r="G103" s="75"/>
      <c r="H103" s="75"/>
      <c r="I103" s="75"/>
    </row>
    <row r="104" customFormat="false" ht="12.75" hidden="false" customHeight="false" outlineLevel="0" collapsed="false">
      <c r="A104" s="72"/>
      <c r="B104" s="12"/>
      <c r="C104" s="12"/>
      <c r="D104" s="12"/>
      <c r="E104" s="76"/>
      <c r="F104" s="13"/>
      <c r="G104" s="13"/>
      <c r="H104" s="13"/>
      <c r="I104" s="13"/>
    </row>
    <row r="105" customFormat="false" ht="12.75" hidden="false" customHeight="false" outlineLevel="0" collapsed="false">
      <c r="A105" s="72"/>
      <c r="B105" s="12"/>
      <c r="C105" s="12"/>
      <c r="D105" s="12"/>
      <c r="E105" s="76"/>
      <c r="F105" s="13"/>
      <c r="G105" s="13"/>
      <c r="H105" s="13"/>
      <c r="I105" s="13"/>
    </row>
    <row r="106" customFormat="false" ht="15" hidden="false" customHeight="false" outlineLevel="0" collapsed="false">
      <c r="A106" s="72" t="s">
        <v>286</v>
      </c>
      <c r="B106" s="71"/>
      <c r="C106" s="13"/>
      <c r="D106" s="13"/>
      <c r="E106" s="13"/>
      <c r="F106" s="13"/>
      <c r="G106" s="13"/>
      <c r="H106" s="13"/>
      <c r="I106" s="13"/>
    </row>
    <row r="107" customFormat="false" ht="15.75" hidden="false" customHeight="false" outlineLevel="0" collapsed="false">
      <c r="A107" s="77" t="s">
        <v>287</v>
      </c>
      <c r="B107" s="71"/>
      <c r="C107" s="39"/>
      <c r="G107" s="78"/>
      <c r="H107" s="39"/>
    </row>
    <row r="108" customFormat="false" ht="15.75" hidden="false" customHeight="false" outlineLevel="0" collapsed="false">
      <c r="A108" s="77" t="s">
        <v>288</v>
      </c>
      <c r="B108" s="71"/>
      <c r="G108" s="78"/>
    </row>
    <row r="109" customFormat="false" ht="15.75" hidden="false" customHeight="false" outlineLevel="0" collapsed="false">
      <c r="A109" s="77" t="s">
        <v>289</v>
      </c>
      <c r="B109" s="71"/>
      <c r="C109" s="39"/>
      <c r="G109" s="78"/>
      <c r="H109" s="79"/>
    </row>
    <row r="111" customFormat="false" ht="12.75" hidden="false" customHeight="false" outlineLevel="0" collapsed="false">
      <c r="C111" s="39"/>
      <c r="H111" s="39"/>
    </row>
    <row r="112" customFormat="false" ht="15" hidden="false" customHeight="false" outlineLevel="0" collapsed="false">
      <c r="A112" s="77" t="s">
        <v>290</v>
      </c>
      <c r="B112" s="71"/>
    </row>
    <row r="113" customFormat="false" ht="15" hidden="false" customHeight="false" outlineLevel="0" collapsed="false">
      <c r="A113" s="77" t="s">
        <v>291</v>
      </c>
      <c r="B113" s="71"/>
      <c r="C113" s="12"/>
      <c r="D113" s="12"/>
      <c r="E113" s="13"/>
      <c r="F113" s="16"/>
      <c r="G113" s="80"/>
      <c r="H113" s="81"/>
      <c r="I113" s="76"/>
    </row>
    <row r="114" customFormat="false" ht="15" hidden="false" customHeight="false" outlineLevel="0" collapsed="false">
      <c r="A114" s="77" t="s">
        <v>292</v>
      </c>
      <c r="B114" s="71"/>
      <c r="C114" s="13"/>
      <c r="D114" s="13"/>
      <c r="E114" s="13"/>
      <c r="F114" s="16"/>
      <c r="G114" s="80"/>
      <c r="H114" s="81"/>
      <c r="I114" s="12"/>
    </row>
    <row r="115" customFormat="false" ht="15" hidden="false" customHeight="false" outlineLevel="0" collapsed="false">
      <c r="A115" s="77" t="s">
        <v>293</v>
      </c>
      <c r="B115" s="71"/>
      <c r="C115" s="12"/>
      <c r="D115" s="12"/>
      <c r="E115" s="13"/>
      <c r="F115" s="16"/>
      <c r="G115" s="80"/>
      <c r="H115" s="81"/>
      <c r="I115" s="12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5" hidden="false" customHeight="false" outlineLevel="0" collapsed="false">
      <c r="A118" s="77" t="s">
        <v>294</v>
      </c>
      <c r="B118" s="71"/>
    </row>
    <row r="119" customFormat="false" ht="15" hidden="false" customHeight="false" outlineLevel="0" collapsed="false">
      <c r="A119" s="77" t="s">
        <v>295</v>
      </c>
      <c r="B119" s="71"/>
    </row>
    <row r="120" customFormat="false" ht="15" hidden="false" customHeight="false" outlineLevel="0" collapsed="false">
      <c r="A120" s="77" t="s">
        <v>296</v>
      </c>
      <c r="B120" s="71"/>
    </row>
    <row r="121" customFormat="false" ht="15" hidden="false" customHeight="false" outlineLevel="0" collapsed="false">
      <c r="A121" s="77" t="s">
        <v>297</v>
      </c>
      <c r="B121" s="71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5" hidden="false" customHeight="false" outlineLevel="0" collapsed="false">
      <c r="A124" s="77" t="s">
        <v>298</v>
      </c>
      <c r="B124" s="71"/>
    </row>
    <row r="125" customFormat="false" ht="15" hidden="false" customHeight="false" outlineLevel="0" collapsed="false">
      <c r="A125" s="77" t="s">
        <v>299</v>
      </c>
      <c r="B125" s="71"/>
    </row>
    <row r="126" customFormat="false" ht="15" hidden="false" customHeight="false" outlineLevel="0" collapsed="false">
      <c r="A126" s="77" t="s">
        <v>300</v>
      </c>
      <c r="B126" s="71"/>
    </row>
    <row r="127" customFormat="false" ht="15" hidden="false" customHeight="false" outlineLevel="0" collapsed="false">
      <c r="A127" s="77" t="s">
        <v>301</v>
      </c>
      <c r="B127" s="71"/>
    </row>
    <row r="128" customFormat="false" ht="12.75" hidden="false" customHeight="false" outlineLevel="0" collapsed="false">
      <c r="A128" s="77"/>
    </row>
    <row r="129" customFormat="false" ht="12.75" hidden="false" customHeight="false" outlineLevel="0" collapsed="false">
      <c r="A129" s="77"/>
    </row>
    <row r="130" customFormat="false" ht="15" hidden="false" customHeight="false" outlineLevel="0" collapsed="false">
      <c r="A130" s="77" t="s">
        <v>302</v>
      </c>
      <c r="B130" s="71"/>
    </row>
    <row r="131" customFormat="false" ht="15" hidden="false" customHeight="false" outlineLevel="0" collapsed="false">
      <c r="A131" s="77" t="s">
        <v>303</v>
      </c>
      <c r="B131" s="71"/>
    </row>
    <row r="132" customFormat="false" ht="15" hidden="false" customHeight="false" outlineLevel="0" collapsed="false">
      <c r="A132" s="77" t="s">
        <v>304</v>
      </c>
      <c r="B132" s="71"/>
    </row>
    <row r="133" customFormat="false" ht="15" hidden="false" customHeight="false" outlineLevel="0" collapsed="false">
      <c r="A133" s="77" t="s">
        <v>305</v>
      </c>
      <c r="B133" s="71"/>
    </row>
    <row r="134" customFormat="false" ht="12.75" hidden="false" customHeight="false" outlineLevel="0" collapsed="false">
      <c r="A134" s="77"/>
    </row>
    <row r="135" customFormat="false" ht="12.75" hidden="false" customHeight="false" outlineLevel="0" collapsed="false">
      <c r="A135" s="77"/>
    </row>
    <row r="136" customFormat="false" ht="15" hidden="false" customHeight="false" outlineLevel="0" collapsed="false">
      <c r="A136" s="77" t="s">
        <v>306</v>
      </c>
      <c r="B136" s="71"/>
    </row>
    <row r="137" customFormat="false" ht="15" hidden="false" customHeight="false" outlineLevel="0" collapsed="false">
      <c r="A137" s="77" t="s">
        <v>307</v>
      </c>
      <c r="B137" s="71"/>
    </row>
    <row r="138" customFormat="false" ht="15" hidden="false" customHeight="false" outlineLevel="0" collapsed="false">
      <c r="A138" s="77" t="s">
        <v>308</v>
      </c>
      <c r="B138" s="71"/>
    </row>
    <row r="139" customFormat="false" ht="15" hidden="false" customHeight="false" outlineLevel="0" collapsed="false">
      <c r="A139" s="77" t="s">
        <v>309</v>
      </c>
      <c r="B139" s="71"/>
    </row>
    <row r="140" customFormat="false" ht="12.75" hidden="false" customHeight="false" outlineLevel="0" collapsed="false">
      <c r="A140" s="77"/>
    </row>
    <row r="141" customFormat="false" ht="12.75" hidden="false" customHeight="false" outlineLevel="0" collapsed="false">
      <c r="A141" s="77"/>
    </row>
    <row r="142" customFormat="false" ht="15" hidden="false" customHeight="false" outlineLevel="0" collapsed="false">
      <c r="A142" s="77" t="s">
        <v>310</v>
      </c>
      <c r="B142" s="71"/>
    </row>
    <row r="143" customFormat="false" ht="15" hidden="false" customHeight="false" outlineLevel="0" collapsed="false">
      <c r="A143" s="77" t="s">
        <v>311</v>
      </c>
      <c r="B143" s="71"/>
    </row>
    <row r="144" customFormat="false" ht="15" hidden="false" customHeight="false" outlineLevel="0" collapsed="false">
      <c r="A144" s="77" t="s">
        <v>312</v>
      </c>
      <c r="B144" s="71"/>
    </row>
    <row r="145" customFormat="false" ht="15" hidden="false" customHeight="false" outlineLevel="0" collapsed="false">
      <c r="A145" s="77" t="s">
        <v>313</v>
      </c>
      <c r="B145" s="71"/>
    </row>
    <row r="146" customFormat="false" ht="12.75" hidden="false" customHeight="false" outlineLevel="0" collapsed="false">
      <c r="A146" s="77"/>
    </row>
    <row r="147" customFormat="false" ht="12.75" hidden="false" customHeight="false" outlineLevel="0" collapsed="false">
      <c r="A147" s="77"/>
    </row>
    <row r="148" customFormat="false" ht="15.75" hidden="false" customHeight="false" outlineLevel="0" collapsed="false">
      <c r="A148" s="77" t="s">
        <v>314</v>
      </c>
      <c r="B148" s="35"/>
      <c r="C148" s="35"/>
      <c r="D148" s="35"/>
      <c r="E148" s="36"/>
      <c r="F148" s="37"/>
      <c r="G148" s="37"/>
      <c r="H148" s="40"/>
      <c r="I148" s="35"/>
    </row>
    <row r="149" customFormat="false" ht="15.75" hidden="false" customHeight="false" outlineLevel="0" collapsed="false">
      <c r="A149" s="77" t="s">
        <v>315</v>
      </c>
      <c r="B149" s="35"/>
      <c r="C149" s="35"/>
      <c r="D149" s="35"/>
      <c r="E149" s="36"/>
      <c r="F149" s="43"/>
      <c r="G149" s="37"/>
      <c r="H149" s="40"/>
      <c r="I149" s="35"/>
    </row>
    <row r="150" customFormat="false" ht="15" hidden="false" customHeight="false" outlineLevel="0" collapsed="false">
      <c r="A150" s="77" t="s">
        <v>316</v>
      </c>
      <c r="B150" s="62"/>
      <c r="C150" s="62"/>
      <c r="D150" s="62"/>
      <c r="E150" s="63"/>
      <c r="F150" s="64"/>
      <c r="G150" s="65"/>
      <c r="H150" s="40"/>
      <c r="I150" s="66"/>
    </row>
    <row r="151" customFormat="false" ht="15" hidden="false" customHeight="false" outlineLevel="0" collapsed="false">
      <c r="A151" s="77" t="s">
        <v>317</v>
      </c>
      <c r="B151" s="60"/>
      <c r="C151" s="40"/>
      <c r="D151" s="40"/>
      <c r="E151" s="40"/>
      <c r="F151" s="40"/>
      <c r="G151" s="40"/>
      <c r="H151" s="40"/>
      <c r="I151" s="40"/>
    </row>
  </sheetData>
  <mergeCells count="34">
    <mergeCell ref="A2:I2"/>
    <mergeCell ref="A4:I4"/>
    <mergeCell ref="A6:I6"/>
    <mergeCell ref="A7:I7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44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87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40.84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82" t="s">
        <v>105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3"/>
      <c r="N1" s="83"/>
      <c r="O1" s="83"/>
    </row>
    <row r="3" customFormat="false" ht="15.75" hidden="false" customHeight="false" outlineLevel="0" collapsed="false">
      <c r="A3" s="4" t="s">
        <v>318</v>
      </c>
      <c r="B3" s="4"/>
      <c r="C3" s="4"/>
      <c r="D3" s="4"/>
      <c r="E3" s="4"/>
      <c r="F3" s="4"/>
      <c r="G3" s="4"/>
      <c r="H3" s="4"/>
      <c r="I3" s="84"/>
      <c r="J3" s="84"/>
    </row>
    <row r="5" customFormat="false" ht="18" hidden="false" customHeight="false" outlineLevel="0" collapsed="false">
      <c r="A5" s="18" t="s">
        <v>319</v>
      </c>
      <c r="B5" s="18"/>
      <c r="C5" s="18"/>
      <c r="D5" s="18"/>
      <c r="E5" s="18"/>
      <c r="F5" s="18"/>
      <c r="G5" s="18"/>
      <c r="H5" s="18"/>
      <c r="I5" s="85"/>
      <c r="J5" s="85"/>
    </row>
    <row r="6" customFormat="false" ht="12" hidden="false" customHeight="true" outlineLevel="0" collapsed="false">
      <c r="A6" s="86" t="s">
        <v>320</v>
      </c>
      <c r="B6" s="86"/>
      <c r="C6" s="86"/>
      <c r="D6" s="86"/>
      <c r="E6" s="86"/>
      <c r="F6" s="86"/>
      <c r="G6" s="86"/>
      <c r="H6" s="86"/>
      <c r="I6" s="85"/>
      <c r="J6" s="85"/>
    </row>
    <row r="7" customFormat="false" ht="12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5"/>
      <c r="J7" s="85"/>
    </row>
    <row r="8" customFormat="false" ht="15.75" hidden="false" customHeight="false" outlineLevel="0" collapsed="false">
      <c r="A8" s="88"/>
      <c r="B8" s="84"/>
      <c r="C8" s="88"/>
      <c r="D8" s="89" t="s">
        <v>321</v>
      </c>
      <c r="E8" s="88"/>
      <c r="F8" s="88"/>
      <c r="G8" s="88" t="s">
        <v>322</v>
      </c>
      <c r="H8" s="88"/>
    </row>
    <row r="9" customFormat="false" ht="15.75" hidden="false" customHeight="false" outlineLevel="0" collapsed="false">
      <c r="A9" s="88"/>
      <c r="B9" s="90" t="n">
        <v>2</v>
      </c>
      <c r="C9" s="91"/>
      <c r="D9" s="92" t="e">
        <f aca="false">VLOOKUP(C9,Мандатная!$A$17:$H$160,2,FALSE())</f>
        <v>#N/A</v>
      </c>
      <c r="E9" s="92" t="e">
        <f aca="false">VLOOKUP(C9,Мандатная!$A$17:$H$160,3,FALSE())</f>
        <v>#N/A</v>
      </c>
      <c r="F9" s="92" t="e">
        <f aca="false">VLOOKUP(C9,Мандатная!$A$17:$H$160,5,FALSE())</f>
        <v>#N/A</v>
      </c>
      <c r="G9" s="93"/>
      <c r="H9" s="88"/>
    </row>
    <row r="10" customFormat="false" ht="15.75" hidden="false" customHeight="false" outlineLevel="0" collapsed="false">
      <c r="A10" s="88"/>
      <c r="B10" s="90" t="n">
        <v>3</v>
      </c>
      <c r="C10" s="77"/>
      <c r="D10" s="92" t="e">
        <f aca="false">VLOOKUP(C10,Мандатная!$A$17:$H$160,2,FALSE())</f>
        <v>#N/A</v>
      </c>
      <c r="E10" s="92" t="e">
        <f aca="false">VLOOKUP(C10,Мандатная!$A$17:$H$160,3,FALSE())</f>
        <v>#N/A</v>
      </c>
      <c r="F10" s="92" t="e">
        <f aca="false">VLOOKUP(C10,Мандатная!$A$17:$H$160,5,FALSE())</f>
        <v>#N/A</v>
      </c>
      <c r="G10" s="93"/>
      <c r="H10" s="88"/>
    </row>
    <row r="11" customFormat="false" ht="15.75" hidden="false" customHeight="false" outlineLevel="0" collapsed="false">
      <c r="A11" s="88"/>
      <c r="B11" s="90" t="n">
        <v>4</v>
      </c>
      <c r="C11" s="77"/>
      <c r="D11" s="92" t="e">
        <f aca="false">VLOOKUP(C11,Мандатная!$A$17:$H$160,2,FALSE())</f>
        <v>#N/A</v>
      </c>
      <c r="E11" s="92" t="e">
        <f aca="false">VLOOKUP(C11,Мандатная!$A$17:$H$160,3,FALSE())</f>
        <v>#N/A</v>
      </c>
      <c r="F11" s="92" t="e">
        <f aca="false">VLOOKUP(C11,Мандатная!$A$17:$H$160,5,FALSE())</f>
        <v>#N/A</v>
      </c>
      <c r="G11" s="93"/>
      <c r="H11" s="88"/>
    </row>
    <row r="12" customFormat="false" ht="15.75" hidden="false" customHeight="false" outlineLevel="0" collapsed="false">
      <c r="A12" s="88"/>
      <c r="B12" s="90" t="n">
        <v>5</v>
      </c>
      <c r="C12" s="77"/>
      <c r="D12" s="92" t="e">
        <f aca="false">VLOOKUP(C12,Мандатная!$A$17:$H$160,2,FALSE())</f>
        <v>#N/A</v>
      </c>
      <c r="E12" s="92" t="e">
        <f aca="false">VLOOKUP(C12,Мандатная!$A$17:$H$160,3,FALSE())</f>
        <v>#N/A</v>
      </c>
      <c r="F12" s="92" t="e">
        <f aca="false">VLOOKUP(C12,Мандатная!$A$17:$H$160,5,FALSE())</f>
        <v>#N/A</v>
      </c>
      <c r="G12" s="93"/>
      <c r="H12" s="88"/>
    </row>
    <row r="13" customFormat="false" ht="15.75" hidden="false" customHeight="false" outlineLevel="0" collapsed="false">
      <c r="A13" s="88"/>
      <c r="B13" s="94"/>
      <c r="C13" s="95"/>
      <c r="D13" s="88"/>
      <c r="E13" s="88"/>
      <c r="F13" s="88"/>
      <c r="G13" s="93"/>
      <c r="H13" s="88"/>
    </row>
    <row r="14" customFormat="false" ht="15.75" hidden="false" customHeight="false" outlineLevel="0" collapsed="false">
      <c r="A14" s="88"/>
      <c r="B14" s="84" t="s">
        <v>323</v>
      </c>
      <c r="C14" s="95"/>
      <c r="D14" s="89" t="s">
        <v>324</v>
      </c>
      <c r="E14" s="88"/>
      <c r="F14" s="88"/>
      <c r="G14" s="93"/>
      <c r="H14" s="88"/>
    </row>
    <row r="15" customFormat="false" ht="15.75" hidden="false" customHeight="false" outlineLevel="0" collapsed="false">
      <c r="A15" s="88"/>
      <c r="B15" s="90" t="n">
        <v>1</v>
      </c>
      <c r="C15" s="77"/>
      <c r="D15" s="92" t="e">
        <f aca="false">VLOOKUP(C15,Мандатная!$A$17:$H$160,2,FALSE())</f>
        <v>#N/A</v>
      </c>
      <c r="E15" s="92" t="e">
        <f aca="false">VLOOKUP(C15,Мандатная!$A$17:$H$160,3,FALSE())</f>
        <v>#N/A</v>
      </c>
      <c r="F15" s="92" t="e">
        <f aca="false">VLOOKUP(C15,Мандатная!$A$17:$H$160,5,FALSE())</f>
        <v>#N/A</v>
      </c>
      <c r="G15" s="93"/>
      <c r="H15" s="88"/>
    </row>
    <row r="16" customFormat="false" ht="15.75" hidden="false" customHeight="false" outlineLevel="0" collapsed="false">
      <c r="A16" s="88"/>
      <c r="B16" s="90" t="n">
        <v>2</v>
      </c>
      <c r="C16" s="77"/>
      <c r="D16" s="92" t="e">
        <f aca="false">VLOOKUP(C16,Мандатная!$A$17:$H$160,2,FALSE())</f>
        <v>#N/A</v>
      </c>
      <c r="E16" s="92" t="e">
        <f aca="false">VLOOKUP(C16,Мандатная!$A$17:$H$160,3,FALSE())</f>
        <v>#N/A</v>
      </c>
      <c r="F16" s="92" t="e">
        <f aca="false">VLOOKUP(C16,Мандатная!$A$17:$H$160,5,FALSE())</f>
        <v>#N/A</v>
      </c>
      <c r="G16" s="93"/>
      <c r="H16" s="88"/>
    </row>
    <row r="17" customFormat="false" ht="15.75" hidden="false" customHeight="false" outlineLevel="0" collapsed="false">
      <c r="A17" s="88"/>
      <c r="B17" s="90" t="n">
        <v>3</v>
      </c>
      <c r="C17" s="77"/>
      <c r="D17" s="92" t="e">
        <f aca="false">VLOOKUP(C17,Мандатная!$A$17:$H$160,2,FALSE())</f>
        <v>#N/A</v>
      </c>
      <c r="E17" s="92" t="e">
        <f aca="false">VLOOKUP(C17,Мандатная!$A$17:$H$160,3,FALSE())</f>
        <v>#N/A</v>
      </c>
      <c r="F17" s="92" t="e">
        <f aca="false">VLOOKUP(C17,Мандатная!$A$17:$H$160,5,FALSE())</f>
        <v>#N/A</v>
      </c>
      <c r="G17" s="93"/>
      <c r="H17" s="88"/>
    </row>
    <row r="18" customFormat="false" ht="15.75" hidden="false" customHeight="false" outlineLevel="0" collapsed="false">
      <c r="A18" s="88"/>
      <c r="B18" s="90" t="n">
        <v>4</v>
      </c>
      <c r="C18" s="77"/>
      <c r="D18" s="92" t="e">
        <f aca="false">VLOOKUP(C18,Мандатная!$A$17:$H$160,2,FALSE())</f>
        <v>#N/A</v>
      </c>
      <c r="E18" s="92" t="e">
        <f aca="false">VLOOKUP(C18,Мандатная!$A$17:$H$160,3,FALSE())</f>
        <v>#N/A</v>
      </c>
      <c r="F18" s="92" t="e">
        <f aca="false">VLOOKUP(C18,Мандатная!$A$17:$H$160,5,FALSE())</f>
        <v>#N/A</v>
      </c>
      <c r="G18" s="93"/>
      <c r="H18" s="88"/>
    </row>
    <row r="19" customFormat="false" ht="15.75" hidden="false" customHeight="false" outlineLevel="0" collapsed="false">
      <c r="A19" s="88"/>
      <c r="B19" s="90" t="n">
        <v>5</v>
      </c>
      <c r="C19" s="77"/>
      <c r="D19" s="92" t="e">
        <f aca="false">VLOOKUP(C19,Мандатная!$A$17:$H$160,2,FALSE())</f>
        <v>#N/A</v>
      </c>
      <c r="E19" s="92" t="e">
        <f aca="false">VLOOKUP(C19,Мандатная!$A$17:$H$160,3,FALSE())</f>
        <v>#N/A</v>
      </c>
      <c r="F19" s="92" t="e">
        <f aca="false">VLOOKUP(C19,Мандатная!$A$17:$H$160,5,FALSE())</f>
        <v>#N/A</v>
      </c>
      <c r="G19" s="93"/>
      <c r="H19" s="88"/>
    </row>
    <row r="20" customFormat="false" ht="15.75" hidden="false" customHeight="false" outlineLevel="0" collapsed="false">
      <c r="A20" s="88"/>
      <c r="B20" s="90" t="n">
        <v>6</v>
      </c>
      <c r="C20" s="77"/>
      <c r="D20" s="92" t="e">
        <f aca="false">VLOOKUP(C20,Мандатная!$A$17:$H$160,2,FALSE())</f>
        <v>#N/A</v>
      </c>
      <c r="E20" s="92" t="e">
        <f aca="false">VLOOKUP(C20,Мандатная!$A$17:$H$160,3,FALSE())</f>
        <v>#N/A</v>
      </c>
      <c r="F20" s="92" t="e">
        <f aca="false">VLOOKUP(C20,Мандатная!$A$17:$H$160,5,FALSE())</f>
        <v>#N/A</v>
      </c>
      <c r="G20" s="93"/>
      <c r="H20" s="88"/>
    </row>
    <row r="21" customFormat="false" ht="15.75" hidden="false" customHeight="false" outlineLevel="0" collapsed="false">
      <c r="A21" s="88"/>
      <c r="B21" s="90" t="n">
        <v>7</v>
      </c>
      <c r="C21" s="77"/>
      <c r="D21" s="92" t="e">
        <f aca="false">VLOOKUP(C21,Мандатная!$A$17:$H$160,2,FALSE())</f>
        <v>#N/A</v>
      </c>
      <c r="E21" s="92" t="e">
        <f aca="false">VLOOKUP(C21,Мандатная!$A$17:$H$160,3,FALSE())</f>
        <v>#N/A</v>
      </c>
      <c r="F21" s="92" t="e">
        <f aca="false">VLOOKUP(C21,Мандатная!$A$17:$H$160,5,FALSE())</f>
        <v>#N/A</v>
      </c>
      <c r="G21" s="93"/>
      <c r="H21" s="88"/>
    </row>
    <row r="22" customFormat="false" ht="15.75" hidden="false" customHeight="false" outlineLevel="0" collapsed="false">
      <c r="A22" s="88"/>
      <c r="B22" s="90" t="n">
        <v>8</v>
      </c>
      <c r="C22" s="77"/>
      <c r="D22" s="92" t="e">
        <f aca="false">VLOOKUP(C22,Мандатная!$A$17:$H$160,2,FALSE())</f>
        <v>#N/A</v>
      </c>
      <c r="E22" s="92" t="e">
        <f aca="false">VLOOKUP(C22,Мандатная!$A$17:$H$160,3,FALSE())</f>
        <v>#N/A</v>
      </c>
      <c r="F22" s="92" t="e">
        <f aca="false">VLOOKUP(C22,Мандатная!$A$17:$H$160,5,FALSE())</f>
        <v>#N/A</v>
      </c>
      <c r="G22" s="93"/>
      <c r="H22" s="88"/>
    </row>
    <row r="23" customFormat="false" ht="15.75" hidden="false" customHeight="false" outlineLevel="0" collapsed="false">
      <c r="A23" s="88"/>
      <c r="B23" s="90"/>
      <c r="C23" s="77"/>
      <c r="D23" s="92"/>
      <c r="E23" s="92"/>
      <c r="F23" s="92"/>
      <c r="G23" s="93"/>
      <c r="H23" s="88"/>
    </row>
    <row r="24" customFormat="false" ht="15.75" hidden="false" customHeight="false" outlineLevel="0" collapsed="false">
      <c r="A24" s="88"/>
      <c r="B24" s="84"/>
      <c r="C24" s="88"/>
      <c r="D24" s="89" t="s">
        <v>325</v>
      </c>
      <c r="E24" s="88"/>
      <c r="F24" s="88"/>
      <c r="G24" s="93"/>
      <c r="H24" s="88"/>
    </row>
    <row r="25" customFormat="false" ht="15.75" hidden="false" customHeight="false" outlineLevel="0" collapsed="false">
      <c r="A25" s="88"/>
      <c r="B25" s="90" t="n">
        <v>1</v>
      </c>
      <c r="C25" s="77"/>
      <c r="D25" s="92" t="e">
        <f aca="false">VLOOKUP(C25,Мандатная!$A$17:$H$160,2,FALSE())</f>
        <v>#N/A</v>
      </c>
      <c r="E25" s="92" t="e">
        <f aca="false">VLOOKUP(C25,Мандатная!$A$17:$H$160,3,FALSE())</f>
        <v>#N/A</v>
      </c>
      <c r="F25" s="92" t="e">
        <f aca="false">VLOOKUP(C25,Мандатная!$A$17:$H$160,5,FALSE())</f>
        <v>#N/A</v>
      </c>
      <c r="G25" s="93"/>
      <c r="H25" s="88"/>
    </row>
    <row r="26" customFormat="false" ht="15.75" hidden="false" customHeight="false" outlineLevel="0" collapsed="false">
      <c r="A26" s="88"/>
      <c r="B26" s="90" t="n">
        <v>2</v>
      </c>
      <c r="C26" s="77"/>
      <c r="D26" s="92" t="e">
        <f aca="false">VLOOKUP(C26,Мандатная!$A$17:$H$160,2,FALSE())</f>
        <v>#N/A</v>
      </c>
      <c r="E26" s="92" t="e">
        <f aca="false">VLOOKUP(C26,Мандатная!$A$17:$H$160,3,FALSE())</f>
        <v>#N/A</v>
      </c>
      <c r="F26" s="92" t="e">
        <f aca="false">VLOOKUP(C26,Мандатная!$A$17:$H$160,5,FALSE())</f>
        <v>#N/A</v>
      </c>
      <c r="G26" s="93"/>
      <c r="H26" s="88"/>
    </row>
    <row r="27" customFormat="false" ht="15.75" hidden="false" customHeight="false" outlineLevel="0" collapsed="false">
      <c r="A27" s="88"/>
      <c r="B27" s="90" t="n">
        <v>3</v>
      </c>
      <c r="C27" s="77"/>
      <c r="D27" s="92" t="e">
        <f aca="false">VLOOKUP(C27,Мандатная!$A$17:$H$160,2,FALSE())</f>
        <v>#N/A</v>
      </c>
      <c r="E27" s="92" t="e">
        <f aca="false">VLOOKUP(C27,Мандатная!$A$17:$H$160,3,FALSE())</f>
        <v>#N/A</v>
      </c>
      <c r="F27" s="92" t="e">
        <f aca="false">VLOOKUP(C27,Мандатная!$A$17:$H$160,5,FALSE())</f>
        <v>#N/A</v>
      </c>
      <c r="G27" s="93"/>
      <c r="H27" s="88"/>
    </row>
    <row r="28" customFormat="false" ht="15.75" hidden="false" customHeight="false" outlineLevel="0" collapsed="false">
      <c r="A28" s="88"/>
      <c r="B28" s="90" t="n">
        <v>4</v>
      </c>
      <c r="C28" s="77"/>
      <c r="D28" s="92" t="e">
        <f aca="false">VLOOKUP(C28,Мандатная!$A$17:$H$160,2,FALSE())</f>
        <v>#N/A</v>
      </c>
      <c r="E28" s="92" t="e">
        <f aca="false">VLOOKUP(C28,Мандатная!$A$17:$H$160,3,FALSE())</f>
        <v>#N/A</v>
      </c>
      <c r="F28" s="92" t="e">
        <f aca="false">VLOOKUP(C28,Мандатная!$A$17:$H$160,5,FALSE())</f>
        <v>#N/A</v>
      </c>
      <c r="G28" s="93"/>
      <c r="H28" s="88"/>
    </row>
    <row r="29" customFormat="false" ht="15.75" hidden="false" customHeight="false" outlineLevel="0" collapsed="false">
      <c r="A29" s="88"/>
      <c r="B29" s="90" t="n">
        <v>5</v>
      </c>
      <c r="C29" s="77"/>
      <c r="D29" s="92" t="e">
        <f aca="false">VLOOKUP(C29,Мандатная!$A$17:$H$160,2,FALSE())</f>
        <v>#N/A</v>
      </c>
      <c r="E29" s="92" t="e">
        <f aca="false">VLOOKUP(C29,Мандатная!$A$17:$H$160,3,FALSE())</f>
        <v>#N/A</v>
      </c>
      <c r="F29" s="92" t="e">
        <f aca="false">VLOOKUP(C29,Мандатная!$A$17:$H$160,5,FALSE())</f>
        <v>#N/A</v>
      </c>
      <c r="G29" s="93"/>
      <c r="H29" s="88"/>
    </row>
    <row r="30" customFormat="false" ht="15.75" hidden="false" customHeight="false" outlineLevel="0" collapsed="false">
      <c r="A30" s="88"/>
      <c r="B30" s="90" t="n">
        <v>6</v>
      </c>
      <c r="C30" s="77"/>
      <c r="D30" s="92" t="e">
        <f aca="false">VLOOKUP(C30,Мандатная!$A$17:$H$160,2,FALSE())</f>
        <v>#N/A</v>
      </c>
      <c r="E30" s="92" t="e">
        <f aca="false">VLOOKUP(C30,Мандатная!$A$17:$H$160,3,FALSE())</f>
        <v>#N/A</v>
      </c>
      <c r="F30" s="92" t="e">
        <f aca="false">VLOOKUP(C30,Мандатная!$A$17:$H$160,5,FALSE())</f>
        <v>#N/A</v>
      </c>
      <c r="G30" s="93"/>
      <c r="H30" s="88"/>
    </row>
    <row r="31" customFormat="false" ht="15.75" hidden="false" customHeight="false" outlineLevel="0" collapsed="false">
      <c r="A31" s="88"/>
      <c r="B31" s="90" t="n">
        <v>7</v>
      </c>
      <c r="C31" s="77"/>
      <c r="D31" s="92" t="e">
        <f aca="false">VLOOKUP(C31,Мандатная!$A$17:$H$160,2,FALSE())</f>
        <v>#N/A</v>
      </c>
      <c r="E31" s="92" t="e">
        <f aca="false">VLOOKUP(C31,Мандатная!$A$17:$H$160,3,FALSE())</f>
        <v>#N/A</v>
      </c>
      <c r="F31" s="92" t="e">
        <f aca="false">VLOOKUP(C31,Мандатная!$A$17:$H$160,5,FALSE())</f>
        <v>#N/A</v>
      </c>
      <c r="G31" s="93"/>
      <c r="H31" s="88"/>
    </row>
    <row r="32" customFormat="false" ht="15.75" hidden="false" customHeight="false" outlineLevel="0" collapsed="false">
      <c r="A32" s="88"/>
      <c r="B32" s="90" t="n">
        <v>8</v>
      </c>
      <c r="C32" s="77"/>
      <c r="D32" s="92" t="e">
        <f aca="false">VLOOKUP(C32,Мандатная!$A$17:$H$160,2,FALSE())</f>
        <v>#N/A</v>
      </c>
      <c r="E32" s="92" t="e">
        <f aca="false">VLOOKUP(C32,Мандатная!$A$17:$H$160,3,FALSE())</f>
        <v>#N/A</v>
      </c>
      <c r="F32" s="92" t="e">
        <f aca="false">VLOOKUP(C32,Мандатная!$A$17:$H$160,5,FALSE())</f>
        <v>#N/A</v>
      </c>
      <c r="G32" s="93"/>
      <c r="H32" s="88"/>
    </row>
    <row r="33" customFormat="false" ht="15.75" hidden="false" customHeight="false" outlineLevel="0" collapsed="false">
      <c r="A33" s="88"/>
      <c r="B33" s="90"/>
      <c r="C33" s="77"/>
      <c r="D33" s="92"/>
      <c r="E33" s="92"/>
      <c r="F33" s="92"/>
      <c r="G33" s="93"/>
      <c r="H33" s="88"/>
    </row>
    <row r="34" customFormat="false" ht="15.75" hidden="false" customHeight="false" outlineLevel="0" collapsed="false">
      <c r="A34" s="88"/>
      <c r="B34" s="84" t="s">
        <v>323</v>
      </c>
      <c r="C34" s="95"/>
      <c r="D34" s="89" t="s">
        <v>326</v>
      </c>
      <c r="E34" s="88"/>
      <c r="F34" s="88"/>
      <c r="G34" s="93"/>
      <c r="H34" s="88"/>
    </row>
    <row r="35" customFormat="false" ht="15.75" hidden="false" customHeight="false" outlineLevel="0" collapsed="false">
      <c r="A35" s="92"/>
      <c r="B35" s="90" t="n">
        <v>1</v>
      </c>
      <c r="C35" s="77"/>
      <c r="D35" s="92" t="e">
        <f aca="false">VLOOKUP(C35,Мандатная!$A$17:$H$160,2,FALSE())</f>
        <v>#N/A</v>
      </c>
      <c r="E35" s="92" t="e">
        <f aca="false">VLOOKUP(C35,Мандатная!$A$17:$H$160,3,FALSE())</f>
        <v>#N/A</v>
      </c>
      <c r="F35" s="92" t="e">
        <f aca="false">VLOOKUP(C35,Мандатная!$A$17:$H$160,5,FALSE())</f>
        <v>#N/A</v>
      </c>
      <c r="G35" s="93"/>
      <c r="H35" s="88"/>
    </row>
    <row r="36" customFormat="false" ht="15.75" hidden="false" customHeight="false" outlineLevel="0" collapsed="false">
      <c r="A36" s="92"/>
      <c r="B36" s="90" t="n">
        <v>2</v>
      </c>
      <c r="C36" s="77"/>
      <c r="D36" s="92" t="e">
        <f aca="false">VLOOKUP(C36,Мандатная!$A$17:$H$160,2,FALSE())</f>
        <v>#N/A</v>
      </c>
      <c r="E36" s="92" t="e">
        <f aca="false">VLOOKUP(C36,Мандатная!$A$17:$H$160,3,FALSE())</f>
        <v>#N/A</v>
      </c>
      <c r="F36" s="92" t="e">
        <f aca="false">VLOOKUP(C36,Мандатная!$A$17:$H$160,5,FALSE())</f>
        <v>#N/A</v>
      </c>
      <c r="G36" s="93"/>
      <c r="H36" s="88"/>
    </row>
    <row r="37" customFormat="false" ht="15.75" hidden="false" customHeight="false" outlineLevel="0" collapsed="false">
      <c r="A37" s="92"/>
      <c r="B37" s="90" t="n">
        <v>3</v>
      </c>
      <c r="C37" s="77"/>
      <c r="D37" s="92" t="e">
        <f aca="false">VLOOKUP(C37,Мандатная!$A$17:$H$160,2,FALSE())</f>
        <v>#N/A</v>
      </c>
      <c r="E37" s="92" t="e">
        <f aca="false">VLOOKUP(C37,Мандатная!$A$17:$H$160,3,FALSE())</f>
        <v>#N/A</v>
      </c>
      <c r="F37" s="92" t="e">
        <f aca="false">VLOOKUP(C37,Мандатная!$A$17:$H$160,5,FALSE())</f>
        <v>#N/A</v>
      </c>
      <c r="G37" s="93"/>
      <c r="H37" s="88"/>
    </row>
    <row r="38" customFormat="false" ht="15.75" hidden="false" customHeight="false" outlineLevel="0" collapsed="false">
      <c r="A38" s="92"/>
      <c r="B38" s="90" t="n">
        <v>4</v>
      </c>
      <c r="C38" s="77"/>
      <c r="D38" s="92" t="e">
        <f aca="false">VLOOKUP(C38,Мандатная!$A$17:$H$160,2,FALSE())</f>
        <v>#N/A</v>
      </c>
      <c r="E38" s="92" t="e">
        <f aca="false">VLOOKUP(C38,Мандатная!$A$17:$H$160,3,FALSE())</f>
        <v>#N/A</v>
      </c>
      <c r="F38" s="92" t="e">
        <f aca="false">VLOOKUP(C38,Мандатная!$A$17:$H$160,5,FALSE())</f>
        <v>#N/A</v>
      </c>
      <c r="G38" s="93"/>
      <c r="H38" s="88"/>
    </row>
    <row r="39" customFormat="false" ht="15.75" hidden="false" customHeight="false" outlineLevel="0" collapsed="false">
      <c r="A39" s="92"/>
      <c r="B39" s="90" t="n">
        <v>5</v>
      </c>
      <c r="C39" s="77"/>
      <c r="D39" s="92" t="e">
        <f aca="false">VLOOKUP(C39,Мандатная!$A$17:$H$160,2,FALSE())</f>
        <v>#N/A</v>
      </c>
      <c r="E39" s="92" t="e">
        <f aca="false">VLOOKUP(C39,Мандатная!$A$17:$H$160,3,FALSE())</f>
        <v>#N/A</v>
      </c>
      <c r="F39" s="92" t="e">
        <f aca="false">VLOOKUP(C39,Мандатная!$A$17:$H$160,5,FALSE())</f>
        <v>#N/A</v>
      </c>
      <c r="G39" s="93"/>
      <c r="H39" s="88"/>
    </row>
    <row r="40" customFormat="false" ht="15.75" hidden="false" customHeight="false" outlineLevel="0" collapsed="false">
      <c r="A40" s="92"/>
      <c r="B40" s="90" t="n">
        <v>6</v>
      </c>
      <c r="C40" s="77"/>
      <c r="D40" s="92" t="e">
        <f aca="false">VLOOKUP(C40,Мандатная!$A$17:$H$160,2,FALSE())</f>
        <v>#N/A</v>
      </c>
      <c r="E40" s="92" t="e">
        <f aca="false">VLOOKUP(C40,Мандатная!$A$17:$H$160,3,FALSE())</f>
        <v>#N/A</v>
      </c>
      <c r="F40" s="92" t="e">
        <f aca="false">VLOOKUP(C40,Мандатная!$A$17:$H$160,5,FALSE())</f>
        <v>#N/A</v>
      </c>
      <c r="G40" s="93"/>
      <c r="H40" s="88"/>
    </row>
    <row r="41" customFormat="false" ht="15.75" hidden="false" customHeight="false" outlineLevel="0" collapsed="false">
      <c r="A41" s="92"/>
      <c r="B41" s="90" t="n">
        <v>7</v>
      </c>
      <c r="C41" s="77"/>
      <c r="D41" s="92" t="e">
        <f aca="false">VLOOKUP(C41,Мандатная!$A$17:$H$160,2,FALSE())</f>
        <v>#N/A</v>
      </c>
      <c r="E41" s="92" t="e">
        <f aca="false">VLOOKUP(C41,Мандатная!$A$17:$H$160,3,FALSE())</f>
        <v>#N/A</v>
      </c>
      <c r="F41" s="92" t="e">
        <f aca="false">VLOOKUP(C41,Мандатная!$A$17:$H$160,5,FALSE())</f>
        <v>#N/A</v>
      </c>
      <c r="G41" s="93"/>
      <c r="H41" s="88"/>
    </row>
    <row r="42" customFormat="false" ht="15.75" hidden="false" customHeight="false" outlineLevel="0" collapsed="false">
      <c r="A42" s="92"/>
      <c r="B42" s="90" t="n">
        <v>8</v>
      </c>
      <c r="C42" s="91"/>
      <c r="D42" s="92" t="e">
        <f aca="false">VLOOKUP(C42,Мандатная!$A$17:$H$160,2,FALSE())</f>
        <v>#N/A</v>
      </c>
      <c r="E42" s="92" t="e">
        <f aca="false">VLOOKUP(C42,Мандатная!$A$17:$H$160,3,FALSE())</f>
        <v>#N/A</v>
      </c>
      <c r="F42" s="92" t="e">
        <f aca="false">VLOOKUP(C42,Мандатная!$A$17:$H$160,5,FALSE())</f>
        <v>#N/A</v>
      </c>
      <c r="G42" s="93"/>
      <c r="H42" s="88"/>
    </row>
    <row r="43" customFormat="false" ht="15.75" hidden="false" customHeight="false" outlineLevel="0" collapsed="false">
      <c r="A43" s="92"/>
      <c r="B43" s="90"/>
      <c r="C43" s="77"/>
      <c r="D43" s="92"/>
      <c r="E43" s="92"/>
      <c r="F43" s="92"/>
      <c r="G43" s="93"/>
      <c r="H43" s="88"/>
    </row>
    <row r="44" customFormat="false" ht="15.75" hidden="false" customHeight="false" outlineLevel="0" collapsed="false">
      <c r="A44" s="92"/>
      <c r="B44" s="90"/>
      <c r="C44" s="77"/>
      <c r="D44" s="92"/>
      <c r="E44" s="92"/>
      <c r="F44" s="92"/>
      <c r="G44" s="93"/>
      <c r="H44" s="88"/>
    </row>
    <row r="45" customFormat="false" ht="15.75" hidden="false" customHeight="false" outlineLevel="0" collapsed="false">
      <c r="A45" s="92"/>
      <c r="B45" s="90"/>
      <c r="C45" s="77"/>
      <c r="D45" s="92"/>
      <c r="E45" s="92"/>
      <c r="F45" s="92"/>
      <c r="G45" s="93"/>
      <c r="H45" s="88"/>
    </row>
    <row r="46" customFormat="false" ht="15.75" hidden="false" customHeight="false" outlineLevel="0" collapsed="false">
      <c r="A46" s="92"/>
      <c r="B46" s="90"/>
      <c r="C46" s="77"/>
      <c r="D46" s="92"/>
      <c r="E46" s="92"/>
      <c r="F46" s="92"/>
      <c r="G46" s="93"/>
      <c r="H46" s="88"/>
    </row>
    <row r="47" customFormat="false" ht="15.75" hidden="false" customHeight="false" outlineLevel="0" collapsed="false">
      <c r="A47" s="92"/>
      <c r="B47" s="90"/>
      <c r="C47" s="77"/>
      <c r="D47" s="92"/>
      <c r="E47" s="92"/>
      <c r="F47" s="92"/>
      <c r="G47" s="93"/>
      <c r="H47" s="88"/>
    </row>
    <row r="48" customFormat="false" ht="15.75" hidden="false" customHeight="false" outlineLevel="0" collapsed="false">
      <c r="A48" s="92"/>
      <c r="B48" s="90"/>
      <c r="C48" s="77"/>
      <c r="D48" s="92"/>
      <c r="E48" s="92"/>
      <c r="F48" s="92"/>
      <c r="G48" s="93"/>
      <c r="H48" s="88"/>
    </row>
    <row r="49" customFormat="false" ht="15.75" hidden="false" customHeight="false" outlineLevel="0" collapsed="false">
      <c r="A49" s="92"/>
      <c r="B49" s="90"/>
      <c r="C49" s="77"/>
      <c r="D49" s="92"/>
      <c r="E49" s="92"/>
      <c r="F49" s="92"/>
      <c r="G49" s="93"/>
      <c r="H49" s="88"/>
    </row>
    <row r="50" customFormat="false" ht="15.75" hidden="false" customHeight="false" outlineLevel="0" collapsed="false">
      <c r="A50" s="92"/>
      <c r="B50" s="90"/>
      <c r="C50" s="77"/>
      <c r="D50" s="92"/>
      <c r="E50" s="92" t="s">
        <v>327</v>
      </c>
      <c r="F50" s="92"/>
      <c r="G50" s="93"/>
      <c r="H50" s="88"/>
    </row>
    <row r="51" customFormat="false" ht="15.75" hidden="false" customHeight="false" outlineLevel="0" collapsed="false">
      <c r="A51" s="92"/>
      <c r="B51" s="90"/>
      <c r="C51" s="77"/>
      <c r="D51" s="92"/>
      <c r="E51" s="92"/>
      <c r="F51" s="92"/>
      <c r="G51" s="93"/>
      <c r="H51" s="88"/>
    </row>
    <row r="52" customFormat="false" ht="15.75" hidden="false" customHeight="false" outlineLevel="0" collapsed="false">
      <c r="A52" s="92"/>
      <c r="B52" s="84"/>
      <c r="C52" s="77"/>
      <c r="D52" s="89" t="s">
        <v>328</v>
      </c>
      <c r="E52" s="92"/>
      <c r="F52" s="92"/>
      <c r="G52" s="93"/>
      <c r="H52" s="88"/>
    </row>
    <row r="53" customFormat="false" ht="15.75" hidden="false" customHeight="false" outlineLevel="0" collapsed="false">
      <c r="A53" s="92"/>
      <c r="B53" s="90" t="n">
        <v>1</v>
      </c>
      <c r="C53" s="77"/>
      <c r="D53" s="92" t="e">
        <f aca="false">VLOOKUP(C53,Мандатная!$A$17:$H$160,2,FALSE())</f>
        <v>#N/A</v>
      </c>
      <c r="E53" s="92" t="e">
        <f aca="false">VLOOKUP(C53,Мандатная!$A$17:$H$160,3,FALSE())</f>
        <v>#N/A</v>
      </c>
      <c r="F53" s="92" t="e">
        <f aca="false">VLOOKUP(C53,Мандатная!$A$17:$H$160,5,FALSE())</f>
        <v>#N/A</v>
      </c>
      <c r="G53" s="93"/>
      <c r="H53" s="88"/>
    </row>
    <row r="54" customFormat="false" ht="15.75" hidden="false" customHeight="false" outlineLevel="0" collapsed="false">
      <c r="A54" s="92"/>
      <c r="B54" s="90" t="n">
        <v>2</v>
      </c>
      <c r="C54" s="77"/>
      <c r="D54" s="92" t="e">
        <f aca="false">VLOOKUP(C54,Мандатная!$A$17:$H$160,2,FALSE())</f>
        <v>#N/A</v>
      </c>
      <c r="E54" s="92" t="e">
        <f aca="false">VLOOKUP(C54,Мандатная!$A$17:$H$160,3,FALSE())</f>
        <v>#N/A</v>
      </c>
      <c r="F54" s="92" t="e">
        <f aca="false">VLOOKUP(C54,Мандатная!$A$17:$H$160,5,FALSE())</f>
        <v>#N/A</v>
      </c>
      <c r="G54" s="93"/>
      <c r="H54" s="88"/>
    </row>
    <row r="55" customFormat="false" ht="15.75" hidden="false" customHeight="false" outlineLevel="0" collapsed="false">
      <c r="A55" s="92"/>
      <c r="B55" s="90" t="n">
        <v>3</v>
      </c>
      <c r="C55" s="77"/>
      <c r="D55" s="92" t="e">
        <f aca="false">VLOOKUP(C55,Мандатная!$A$17:$H$160,2,FALSE())</f>
        <v>#N/A</v>
      </c>
      <c r="E55" s="92" t="e">
        <f aca="false">VLOOKUP(C55,Мандатная!$A$17:$H$160,3,FALSE())</f>
        <v>#N/A</v>
      </c>
      <c r="F55" s="92" t="e">
        <f aca="false">VLOOKUP(C55,Мандатная!$A$17:$H$160,5,FALSE())</f>
        <v>#N/A</v>
      </c>
      <c r="G55" s="93"/>
      <c r="H55" s="88"/>
    </row>
    <row r="56" customFormat="false" ht="15.75" hidden="false" customHeight="false" outlineLevel="0" collapsed="false">
      <c r="A56" s="92"/>
      <c r="B56" s="90" t="n">
        <v>4</v>
      </c>
      <c r="C56" s="77"/>
      <c r="D56" s="92" t="e">
        <f aca="false">VLOOKUP(C56,Мандатная!$A$17:$H$160,2,FALSE())</f>
        <v>#N/A</v>
      </c>
      <c r="E56" s="92" t="e">
        <f aca="false">VLOOKUP(C56,Мандатная!$A$17:$H$160,3,FALSE())</f>
        <v>#N/A</v>
      </c>
      <c r="F56" s="92" t="e">
        <f aca="false">VLOOKUP(C56,Мандатная!$A$17:$H$160,5,FALSE())</f>
        <v>#N/A</v>
      </c>
      <c r="G56" s="93"/>
      <c r="H56" s="88"/>
    </row>
    <row r="57" customFormat="false" ht="15.75" hidden="false" customHeight="false" outlineLevel="0" collapsed="false">
      <c r="A57" s="92"/>
      <c r="B57" s="90" t="n">
        <v>5</v>
      </c>
      <c r="C57" s="77"/>
      <c r="D57" s="92" t="e">
        <f aca="false">VLOOKUP(C57,Мандатная!$A$17:$H$160,2,FALSE())</f>
        <v>#N/A</v>
      </c>
      <c r="E57" s="92" t="e">
        <f aca="false">VLOOKUP(C57,Мандатная!$A$17:$H$160,3,FALSE())</f>
        <v>#N/A</v>
      </c>
      <c r="F57" s="92" t="e">
        <f aca="false">VLOOKUP(C57,Мандатная!$A$17:$H$160,5,FALSE())</f>
        <v>#N/A</v>
      </c>
      <c r="G57" s="93"/>
      <c r="H57" s="88"/>
    </row>
    <row r="58" customFormat="false" ht="15.75" hidden="false" customHeight="false" outlineLevel="0" collapsed="false">
      <c r="A58" s="92"/>
      <c r="B58" s="90" t="n">
        <v>6</v>
      </c>
      <c r="C58" s="77"/>
      <c r="D58" s="92" t="e">
        <f aca="false">VLOOKUP(C58,Мандатная!$A$17:$H$160,2,FALSE())</f>
        <v>#N/A</v>
      </c>
      <c r="E58" s="92" t="e">
        <f aca="false">VLOOKUP(C58,Мандатная!$A$17:$H$160,3,FALSE())</f>
        <v>#N/A</v>
      </c>
      <c r="F58" s="92" t="e">
        <f aca="false">VLOOKUP(C58,Мандатная!$A$17:$H$160,5,FALSE())</f>
        <v>#N/A</v>
      </c>
      <c r="G58" s="93"/>
      <c r="H58" s="88"/>
    </row>
    <row r="59" customFormat="false" ht="15.75" hidden="false" customHeight="false" outlineLevel="0" collapsed="false">
      <c r="A59" s="92"/>
      <c r="B59" s="90" t="n">
        <v>7</v>
      </c>
      <c r="C59" s="77"/>
      <c r="D59" s="92" t="e">
        <f aca="false">VLOOKUP(C59,Мандатная!$A$17:$H$160,2,FALSE())</f>
        <v>#N/A</v>
      </c>
      <c r="E59" s="92" t="e">
        <f aca="false">VLOOKUP(C59,Мандатная!$A$17:$H$160,3,FALSE())</f>
        <v>#N/A</v>
      </c>
      <c r="F59" s="92" t="e">
        <f aca="false">VLOOKUP(C59,Мандатная!$A$17:$H$160,5,FALSE())</f>
        <v>#N/A</v>
      </c>
      <c r="G59" s="93"/>
      <c r="H59" s="88"/>
    </row>
    <row r="60" customFormat="false" ht="15.75" hidden="false" customHeight="false" outlineLevel="0" collapsed="false">
      <c r="A60" s="92"/>
      <c r="B60" s="90" t="n">
        <v>8</v>
      </c>
      <c r="C60" s="77"/>
      <c r="D60" s="92" t="e">
        <f aca="false">VLOOKUP(C60,Мандатная!$A$17:$H$160,2,FALSE())</f>
        <v>#N/A</v>
      </c>
      <c r="E60" s="92" t="e">
        <f aca="false">VLOOKUP(C60,Мандатная!$A$17:$H$160,3,FALSE())</f>
        <v>#N/A</v>
      </c>
      <c r="F60" s="92" t="e">
        <f aca="false">VLOOKUP(C60,Мандатная!$A$17:$H$160,5,FALSE())</f>
        <v>#N/A</v>
      </c>
      <c r="G60" s="93"/>
      <c r="H60" s="88"/>
    </row>
    <row r="61" customFormat="false" ht="15" hidden="false" customHeight="false" outlineLevel="0" collapsed="false">
      <c r="A61" s="88"/>
      <c r="B61" s="94"/>
      <c r="C61" s="95"/>
      <c r="D61" s="88"/>
      <c r="E61" s="88"/>
      <c r="F61" s="88"/>
      <c r="G61" s="95"/>
      <c r="H61" s="88"/>
    </row>
    <row r="62" customFormat="false" ht="15.75" hidden="false" customHeight="false" outlineLevel="0" collapsed="false">
      <c r="A62" s="88"/>
      <c r="B62" s="84"/>
      <c r="C62" s="77"/>
      <c r="D62" s="89" t="s">
        <v>329</v>
      </c>
      <c r="E62" s="92"/>
      <c r="F62" s="92"/>
      <c r="G62" s="93"/>
      <c r="H62" s="88"/>
    </row>
    <row r="63" customFormat="false" ht="15.75" hidden="false" customHeight="false" outlineLevel="0" collapsed="false">
      <c r="A63" s="88"/>
      <c r="B63" s="90" t="n">
        <v>1</v>
      </c>
      <c r="C63" s="77"/>
      <c r="D63" s="92" t="e">
        <f aca="false">VLOOKUP(C63,Мандатная!$A$17:$H$160,2,FALSE())</f>
        <v>#N/A</v>
      </c>
      <c r="E63" s="92" t="e">
        <f aca="false">VLOOKUP(C63,Мандатная!$A$17:$H$160,3,FALSE())</f>
        <v>#N/A</v>
      </c>
      <c r="F63" s="92" t="e">
        <f aca="false">VLOOKUP(C63,Мандатная!$A$17:$H$160,5,FALSE())</f>
        <v>#N/A</v>
      </c>
      <c r="G63" s="93"/>
      <c r="H63" s="88"/>
    </row>
    <row r="64" customFormat="false" ht="15.75" hidden="false" customHeight="false" outlineLevel="0" collapsed="false">
      <c r="A64" s="88"/>
      <c r="B64" s="90" t="n">
        <v>2</v>
      </c>
      <c r="C64" s="77"/>
      <c r="D64" s="92" t="e">
        <f aca="false">VLOOKUP(C64,Мандатная!$A$17:$H$160,2,FALSE())</f>
        <v>#N/A</v>
      </c>
      <c r="E64" s="92" t="e">
        <f aca="false">VLOOKUP(C64,Мандатная!$A$17:$H$160,3,FALSE())</f>
        <v>#N/A</v>
      </c>
      <c r="F64" s="92" t="e">
        <f aca="false">VLOOKUP(C64,Мандатная!$A$17:$H$160,5,FALSE())</f>
        <v>#N/A</v>
      </c>
      <c r="G64" s="93"/>
      <c r="H64" s="88"/>
    </row>
    <row r="65" customFormat="false" ht="15.75" hidden="false" customHeight="false" outlineLevel="0" collapsed="false">
      <c r="A65" s="88"/>
      <c r="B65" s="90" t="n">
        <v>3</v>
      </c>
      <c r="C65" s="77"/>
      <c r="D65" s="92" t="e">
        <f aca="false">VLOOKUP(C65,Мандатная!$A$17:$H$160,2,FALSE())</f>
        <v>#N/A</v>
      </c>
      <c r="E65" s="92" t="e">
        <f aca="false">VLOOKUP(C65,Мандатная!$A$17:$H$160,3,FALSE())</f>
        <v>#N/A</v>
      </c>
      <c r="F65" s="92" t="e">
        <f aca="false">VLOOKUP(C65,Мандатная!$A$17:$H$160,5,FALSE())</f>
        <v>#N/A</v>
      </c>
      <c r="G65" s="93"/>
      <c r="H65" s="88"/>
    </row>
    <row r="66" customFormat="false" ht="15.75" hidden="false" customHeight="false" outlineLevel="0" collapsed="false">
      <c r="A66" s="88"/>
      <c r="B66" s="90" t="n">
        <v>4</v>
      </c>
      <c r="C66" s="77"/>
      <c r="D66" s="92" t="e">
        <f aca="false">VLOOKUP(C66,Мандатная!$A$17:$H$160,2,FALSE())</f>
        <v>#N/A</v>
      </c>
      <c r="E66" s="92" t="e">
        <f aca="false">VLOOKUP(C66,Мандатная!$A$17:$H$160,3,FALSE())</f>
        <v>#N/A</v>
      </c>
      <c r="F66" s="92" t="e">
        <f aca="false">VLOOKUP(C66,Мандатная!$A$17:$H$160,5,FALSE())</f>
        <v>#N/A</v>
      </c>
      <c r="G66" s="93"/>
      <c r="H66" s="88"/>
    </row>
    <row r="67" customFormat="false" ht="15.75" hidden="false" customHeight="false" outlineLevel="0" collapsed="false">
      <c r="A67" s="88"/>
      <c r="B67" s="90" t="n">
        <v>5</v>
      </c>
      <c r="C67" s="77"/>
      <c r="D67" s="92" t="e">
        <f aca="false">VLOOKUP(C67,Мандатная!$A$17:$H$160,2,FALSE())</f>
        <v>#N/A</v>
      </c>
      <c r="E67" s="92" t="e">
        <f aca="false">VLOOKUP(C67,Мандатная!$A$17:$H$160,3,FALSE())</f>
        <v>#N/A</v>
      </c>
      <c r="F67" s="92" t="e">
        <f aca="false">VLOOKUP(C67,Мандатная!$A$17:$H$160,5,FALSE())</f>
        <v>#N/A</v>
      </c>
      <c r="G67" s="93"/>
      <c r="H67" s="88"/>
    </row>
    <row r="68" customFormat="false" ht="15.75" hidden="false" customHeight="false" outlineLevel="0" collapsed="false">
      <c r="A68" s="88"/>
      <c r="B68" s="90" t="n">
        <v>6</v>
      </c>
      <c r="C68" s="77"/>
      <c r="D68" s="92" t="e">
        <f aca="false">VLOOKUP(C68,Мандатная!$A$17:$H$160,2,FALSE())</f>
        <v>#N/A</v>
      </c>
      <c r="E68" s="92" t="e">
        <f aca="false">VLOOKUP(C68,Мандатная!$A$17:$H$160,3,FALSE())</f>
        <v>#N/A</v>
      </c>
      <c r="F68" s="92" t="e">
        <f aca="false">VLOOKUP(C68,Мандатная!$A$17:$H$160,5,FALSE())</f>
        <v>#N/A</v>
      </c>
      <c r="G68" s="93"/>
      <c r="H68" s="88"/>
    </row>
    <row r="69" customFormat="false" ht="15.75" hidden="false" customHeight="false" outlineLevel="0" collapsed="false">
      <c r="A69" s="88"/>
      <c r="B69" s="90" t="n">
        <v>7</v>
      </c>
      <c r="C69" s="77"/>
      <c r="D69" s="92" t="e">
        <f aca="false">VLOOKUP(C69,Мандатная!$A$17:$H$160,2,FALSE())</f>
        <v>#N/A</v>
      </c>
      <c r="E69" s="92" t="e">
        <f aca="false">VLOOKUP(C69,Мандатная!$A$17:$H$160,3,FALSE())</f>
        <v>#N/A</v>
      </c>
      <c r="F69" s="92" t="e">
        <f aca="false">VLOOKUP(C69,Мандатная!$A$17:$H$160,5,FALSE())</f>
        <v>#N/A</v>
      </c>
      <c r="G69" s="93"/>
      <c r="H69" s="88"/>
    </row>
    <row r="70" customFormat="false" ht="15.75" hidden="false" customHeight="false" outlineLevel="0" collapsed="false">
      <c r="A70" s="88"/>
      <c r="B70" s="90" t="n">
        <v>8</v>
      </c>
      <c r="C70" s="77"/>
      <c r="D70" s="92" t="e">
        <f aca="false">VLOOKUP(C70,Мандатная!$A$17:$H$160,2,FALSE())</f>
        <v>#N/A</v>
      </c>
      <c r="E70" s="92" t="e">
        <f aca="false">VLOOKUP(C70,Мандатная!$A$17:$H$160,3,FALSE())</f>
        <v>#N/A</v>
      </c>
      <c r="F70" s="92" t="e">
        <f aca="false">VLOOKUP(C70,Мандатная!$A$17:$H$160,5,FALSE())</f>
        <v>#N/A</v>
      </c>
      <c r="G70" s="93"/>
      <c r="H70" s="88"/>
    </row>
    <row r="71" customFormat="false" ht="15" hidden="false" customHeight="false" outlineLevel="0" collapsed="false">
      <c r="A71" s="88"/>
      <c r="B71" s="94"/>
      <c r="C71" s="95"/>
      <c r="D71" s="88"/>
      <c r="E71" s="88"/>
      <c r="F71" s="88"/>
      <c r="G71" s="95"/>
      <c r="H71" s="88"/>
    </row>
    <row r="72" customFormat="false" ht="15" hidden="false" customHeight="false" outlineLevel="0" collapsed="false">
      <c r="A72" s="88"/>
      <c r="B72" s="94"/>
      <c r="C72" s="95"/>
      <c r="D72" s="88"/>
      <c r="E72" s="88"/>
      <c r="F72" s="88"/>
      <c r="G72" s="95"/>
      <c r="H72" s="88"/>
    </row>
    <row r="73" customFormat="false" ht="15" hidden="false" customHeight="false" outlineLevel="0" collapsed="false">
      <c r="A73" s="88"/>
      <c r="B73" s="94"/>
      <c r="C73" s="95"/>
      <c r="D73" s="88"/>
      <c r="E73" s="88"/>
      <c r="F73" s="88"/>
      <c r="G73" s="95"/>
      <c r="H73" s="88"/>
    </row>
    <row r="74" customFormat="false" ht="15" hidden="false" customHeight="false" outlineLevel="0" collapsed="false">
      <c r="A74" s="96" t="s">
        <v>330</v>
      </c>
      <c r="B74" s="88"/>
      <c r="C74" s="88"/>
      <c r="D74" s="88"/>
      <c r="E74" s="88"/>
      <c r="F74" s="97" t="n">
        <f aca="false">[1]Мандатная!$H$113</f>
        <v>0</v>
      </c>
      <c r="G74" s="95"/>
      <c r="H74" s="88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590277777777778" right="0.39375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3"/>
    <col collapsed="false" customWidth="true" hidden="false" outlineLevel="0" max="3" min="3" style="0" width="10.85"/>
    <col collapsed="false" customWidth="true" hidden="false" outlineLevel="0" max="4" min="4" style="0" width="23.14"/>
    <col collapsed="false" customWidth="true" hidden="false" outlineLevel="0" max="5" min="5" style="0" width="9.56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4" t="s">
        <v>33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K2" s="41"/>
    </row>
    <row r="3" customFormat="false" ht="15.75" hidden="false" customHeight="false" outlineLevel="0" collapsed="false">
      <c r="A3" s="4" t="str">
        <f aca="false">Мандатная!A9</f>
        <v>Мальчики 2007-2008 г.р.</v>
      </c>
      <c r="B3" s="4"/>
      <c r="C3" s="4"/>
      <c r="D3" s="4"/>
      <c r="E3" s="4"/>
      <c r="F3" s="4"/>
      <c r="G3" s="4"/>
    </row>
    <row r="5" customFormat="false" ht="12.75" hidden="false" customHeight="true" outlineLevel="0" collapsed="false">
      <c r="A5" s="98" t="s">
        <v>9</v>
      </c>
      <c r="B5" s="99" t="s">
        <v>10</v>
      </c>
      <c r="C5" s="99" t="s">
        <v>11</v>
      </c>
      <c r="D5" s="22" t="s">
        <v>13</v>
      </c>
      <c r="E5" s="21" t="s">
        <v>322</v>
      </c>
      <c r="F5" s="21" t="s">
        <v>332</v>
      </c>
      <c r="G5" s="21" t="s">
        <v>333</v>
      </c>
      <c r="H5" s="21" t="s">
        <v>334</v>
      </c>
      <c r="I5" s="23" t="s">
        <v>335</v>
      </c>
      <c r="J5" s="98" t="s">
        <v>9</v>
      </c>
    </row>
    <row r="6" customFormat="false" ht="23.25" hidden="false" customHeight="true" outlineLevel="0" collapsed="false">
      <c r="A6" s="98"/>
      <c r="B6" s="99"/>
      <c r="C6" s="99"/>
      <c r="D6" s="22"/>
      <c r="E6" s="21"/>
      <c r="F6" s="21"/>
      <c r="G6" s="21"/>
      <c r="H6" s="21"/>
      <c r="I6" s="23"/>
      <c r="J6" s="98"/>
    </row>
    <row r="7" customFormat="false" ht="12.75" hidden="false" customHeight="false" outlineLevel="0" collapsed="false">
      <c r="A7" s="100" t="s">
        <v>109</v>
      </c>
      <c r="B7" s="41" t="str">
        <f aca="false">VLOOKUP(A7,Мандатная!$A$17:$H$151,2,FALSE())</f>
        <v>Мезенцев</v>
      </c>
      <c r="C7" s="41" t="str">
        <f aca="false">VLOOKUP(A7,Мандатная!$A$17:$H$151,3,FALSE())</f>
        <v>Николай</v>
      </c>
      <c r="D7" s="41" t="str">
        <f aca="false">VLOOKUP(A7,Мандатная!$A$17:$H$151,5,FALSE())</f>
        <v>Новороссийск-1</v>
      </c>
      <c r="E7" s="77" t="s">
        <v>336</v>
      </c>
      <c r="F7" s="101" t="n">
        <f aca="false">VLOOKUP(E7,ТПлав!$A$4:$B$1206,2)</f>
        <v>588</v>
      </c>
      <c r="G7" s="14" t="n">
        <f aca="false">RANK(F7,$F$7:$F$74,0)</f>
        <v>23</v>
      </c>
      <c r="H7" s="92"/>
      <c r="I7" s="92"/>
      <c r="J7" s="72" t="s">
        <v>109</v>
      </c>
    </row>
    <row r="8" customFormat="false" ht="12.75" hidden="false" customHeight="false" outlineLevel="0" collapsed="false">
      <c r="A8" s="100" t="s">
        <v>115</v>
      </c>
      <c r="B8" s="41" t="str">
        <f aca="false">VLOOKUP(A8,Мандатная!$A$17:$H$151,2,FALSE())</f>
        <v>Якимов</v>
      </c>
      <c r="C8" s="41" t="str">
        <f aca="false">VLOOKUP(A8,Мандатная!$A$17:$H$151,3,FALSE())</f>
        <v>Данил</v>
      </c>
      <c r="D8" s="41" t="n">
        <f aca="false">VLOOKUP(A8,Мандатная!$A$17:$H$151,5,FALSE())</f>
        <v>0</v>
      </c>
      <c r="E8" s="77" t="s">
        <v>337</v>
      </c>
      <c r="F8" s="101" t="n">
        <f aca="false">VLOOKUP(E8,ТПлав!$A$4:$B$1206,2)</f>
        <v>865</v>
      </c>
      <c r="G8" s="14" t="n">
        <f aca="false">RANK(F8,$F$7:$F$74,0)</f>
        <v>4</v>
      </c>
      <c r="H8" s="92"/>
      <c r="I8" s="92"/>
      <c r="J8" s="72" t="s">
        <v>115</v>
      </c>
    </row>
    <row r="9" customFormat="false" ht="12.75" hidden="false" customHeight="false" outlineLevel="0" collapsed="false">
      <c r="A9" s="100" t="s">
        <v>120</v>
      </c>
      <c r="B9" s="41" t="str">
        <f aca="false">VLOOKUP(A9,Мандатная!$A$17:$H$151,2,FALSE())</f>
        <v>Бурянин</v>
      </c>
      <c r="C9" s="41" t="str">
        <f aca="false">VLOOKUP(A9,Мандатная!$A$17:$H$151,3,FALSE())</f>
        <v>Кирилл</v>
      </c>
      <c r="D9" s="41" t="n">
        <f aca="false">VLOOKUP(A9,Мандатная!$A$17:$H$151,5,FALSE())</f>
        <v>0</v>
      </c>
      <c r="E9" s="77" t="s">
        <v>338</v>
      </c>
      <c r="F9" s="101" t="n">
        <f aca="false">VLOOKUP(E9,ТПлав!$A$4:$B$1206,2)</f>
        <v>381</v>
      </c>
      <c r="G9" s="14" t="n">
        <f aca="false">RANK(F9,$F$7:$F$74,0)</f>
        <v>29</v>
      </c>
      <c r="H9" s="92"/>
      <c r="I9" s="92"/>
      <c r="J9" s="72" t="s">
        <v>120</v>
      </c>
    </row>
    <row r="10" customFormat="false" ht="12.75" hidden="false" customHeight="false" outlineLevel="0" collapsed="false">
      <c r="A10" s="72" t="s">
        <v>123</v>
      </c>
      <c r="B10" s="92" t="str">
        <f aca="false">VLOOKUP(A10,Мандатная!$A$17:$H$151,2,FALSE())</f>
        <v>Марков</v>
      </c>
      <c r="C10" s="92" t="str">
        <f aca="false">VLOOKUP(A10,Мандатная!$A$17:$H$151,3,FALSE())</f>
        <v>Ярослав</v>
      </c>
      <c r="D10" s="92" t="n">
        <f aca="false">VLOOKUP(A10,Мандатная!$A$17:$H$151,5,FALSE())</f>
        <v>0</v>
      </c>
      <c r="E10" s="77" t="s">
        <v>339</v>
      </c>
      <c r="F10" s="101" t="n">
        <f aca="false">VLOOKUP(E10,ТПлав!$A$4:$B$1206,2)</f>
        <v>544</v>
      </c>
      <c r="G10" s="14" t="n">
        <f aca="false">RANK(F10,$F$7:$F$74,0)</f>
        <v>25</v>
      </c>
      <c r="H10" s="92"/>
      <c r="I10" s="92"/>
      <c r="J10" s="72" t="s">
        <v>123</v>
      </c>
    </row>
    <row r="11" customFormat="false" ht="15" hidden="false" customHeight="false" outlineLevel="0" collapsed="false">
      <c r="A11" s="102" t="s">
        <v>340</v>
      </c>
      <c r="B11" s="103" t="s">
        <v>112</v>
      </c>
      <c r="C11" s="103"/>
      <c r="D11" s="103"/>
      <c r="E11" s="104"/>
      <c r="F11" s="105"/>
      <c r="G11" s="105"/>
      <c r="H11" s="106" t="n">
        <f aca="false">SUM(F7:F10)</f>
        <v>2378</v>
      </c>
      <c r="I11" s="107" t="n">
        <f aca="false">RANK(H11,$H$11:$H$101,0)</f>
        <v>5</v>
      </c>
      <c r="J11" s="108" t="s">
        <v>340</v>
      </c>
    </row>
    <row r="12" customFormat="false" ht="14.25" hidden="false" customHeight="false" outlineLevel="0" collapsed="false">
      <c r="A12" s="72" t="s">
        <v>128</v>
      </c>
      <c r="B12" s="92" t="str">
        <f aca="false">VLOOKUP(A12,Мандатная!$A$17:$H$151,2,FALSE())</f>
        <v>Алексеев</v>
      </c>
      <c r="C12" s="92" t="str">
        <f aca="false">VLOOKUP(A12,Мандатная!$A$17:$H$151,3,FALSE())</f>
        <v>Владислав</v>
      </c>
      <c r="D12" s="92" t="str">
        <f aca="false">VLOOKUP(A12,Мандатная!$A$17:$H$151,5,FALSE())</f>
        <v>Новороссийск-2</v>
      </c>
      <c r="E12" s="77" t="s">
        <v>341</v>
      </c>
      <c r="F12" s="101" t="n">
        <f aca="false">VLOOKUP(E12,ТПлав!$A$4:$B$1206,2)</f>
        <v>116</v>
      </c>
      <c r="G12" s="14" t="n">
        <f aca="false">RANK(F12,$F$7:$F$74,0)</f>
        <v>33</v>
      </c>
      <c r="H12" s="6"/>
      <c r="I12" s="6"/>
      <c r="J12" s="72" t="s">
        <v>128</v>
      </c>
    </row>
    <row r="13" customFormat="false" ht="14.25" hidden="false" customHeight="false" outlineLevel="0" collapsed="false">
      <c r="A13" s="72" t="s">
        <v>134</v>
      </c>
      <c r="B13" s="92" t="str">
        <f aca="false">VLOOKUP(A13,Мандатная!$A$17:$H$151,2,FALSE())</f>
        <v>Клабцов</v>
      </c>
      <c r="C13" s="92" t="str">
        <f aca="false">VLOOKUP(A13,Мандатная!$A$17:$H$151,3,FALSE())</f>
        <v>Сергей</v>
      </c>
      <c r="D13" s="92" t="n">
        <f aca="false">VLOOKUP(A13,Мандатная!$A$17:$H$151,5,FALSE())</f>
        <v>0</v>
      </c>
      <c r="E13" s="77" t="s">
        <v>342</v>
      </c>
      <c r="F13" s="101" t="n">
        <f aca="false">VLOOKUP(E13,ТПлав!$A$4:$B$1206,2)</f>
        <v>450</v>
      </c>
      <c r="G13" s="14" t="n">
        <f aca="false">RANK(F13,$F$7:$F$74,0)</f>
        <v>26</v>
      </c>
      <c r="H13" s="6"/>
      <c r="I13" s="6"/>
      <c r="J13" s="72" t="s">
        <v>134</v>
      </c>
    </row>
    <row r="14" customFormat="false" ht="14.25" hidden="false" customHeight="false" outlineLevel="0" collapsed="false">
      <c r="A14" s="72" t="s">
        <v>138</v>
      </c>
      <c r="B14" s="92" t="str">
        <f aca="false">VLOOKUP(A14,Мандатная!$A$17:$H$151,2,FALSE())</f>
        <v>Иванцов</v>
      </c>
      <c r="C14" s="92" t="str">
        <f aca="false">VLOOKUP(A14,Мандатная!$A$17:$H$151,3,FALSE())</f>
        <v>Ярослав</v>
      </c>
      <c r="D14" s="92" t="n">
        <f aca="false">VLOOKUP(A14,Мандатная!$A$17:$H$151,5,FALSE())</f>
        <v>0</v>
      </c>
      <c r="E14" s="77" t="s">
        <v>343</v>
      </c>
      <c r="F14" s="101" t="n">
        <f aca="false">VLOOKUP(E14,ТПлав!$A$4:$B$1206,2)</f>
        <v>338</v>
      </c>
      <c r="G14" s="14" t="n">
        <f aca="false">RANK(F14,$F$7:$F$74,0)</f>
        <v>30</v>
      </c>
      <c r="H14" s="6"/>
      <c r="I14" s="6"/>
      <c r="J14" s="72" t="s">
        <v>138</v>
      </c>
    </row>
    <row r="15" customFormat="false" ht="14.25" hidden="false" customHeight="false" outlineLevel="0" collapsed="false">
      <c r="A15" s="72" t="s">
        <v>141</v>
      </c>
      <c r="B15" s="92" t="str">
        <f aca="false">VLOOKUP(A15,Мандатная!$A$17:$H$151,2,FALSE())</f>
        <v>Воскобойников</v>
      </c>
      <c r="C15" s="92" t="str">
        <f aca="false">VLOOKUP(A15,Мандатная!$A$17:$H$151,3,FALSE())</f>
        <v>Иван</v>
      </c>
      <c r="D15" s="92" t="n">
        <f aca="false">VLOOKUP(A15,Мандатная!$A$17:$H$151,5,FALSE())</f>
        <v>0</v>
      </c>
      <c r="E15" s="77" t="s">
        <v>344</v>
      </c>
      <c r="F15" s="101" t="n">
        <f aca="false">VLOOKUP(E15,ТПлав!$A$4:$B$1206,2)</f>
        <v>57</v>
      </c>
      <c r="G15" s="14" t="n">
        <f aca="false">RANK(F15,$F$7:$F$74,0)</f>
        <v>34</v>
      </c>
      <c r="H15" s="6"/>
      <c r="I15" s="6"/>
      <c r="J15" s="72" t="s">
        <v>141</v>
      </c>
      <c r="L15" s="109"/>
    </row>
    <row r="16" customFormat="false" ht="15" hidden="false" customHeight="false" outlineLevel="0" collapsed="false">
      <c r="A16" s="102" t="s">
        <v>345</v>
      </c>
      <c r="B16" s="103" t="s">
        <v>131</v>
      </c>
      <c r="C16" s="103"/>
      <c r="D16" s="103"/>
      <c r="E16" s="104"/>
      <c r="F16" s="105"/>
      <c r="G16" s="105"/>
      <c r="H16" s="106" t="n">
        <f aca="false">SUM(F12:F15)</f>
        <v>961</v>
      </c>
      <c r="I16" s="107" t="n">
        <f aca="false">RANK(H16,$H$11:$H$101,0)</f>
        <v>8</v>
      </c>
      <c r="J16" s="108" t="s">
        <v>345</v>
      </c>
      <c r="L16" s="109"/>
    </row>
    <row r="17" customFormat="false" ht="14.25" hidden="false" customHeight="false" outlineLevel="0" collapsed="false">
      <c r="A17" s="72" t="s">
        <v>146</v>
      </c>
      <c r="B17" s="92" t="str">
        <f aca="false">VLOOKUP(A17,Мандатная!$A$17:$H$151,2,FALSE())</f>
        <v>Горбатов </v>
      </c>
      <c r="C17" s="92" t="str">
        <f aca="false">VLOOKUP(A17,Мандатная!$A$17:$H$151,3,FALSE())</f>
        <v>Иван</v>
      </c>
      <c r="D17" s="110" t="str">
        <f aca="false">VLOOKUP(A17,Мандатная!$A$17:$H$151,5,FALSE())</f>
        <v>Воронеж</v>
      </c>
      <c r="E17" s="77" t="s">
        <v>346</v>
      </c>
      <c r="F17" s="101" t="n">
        <f aca="false">VLOOKUP(E17,ТПлав!$A$4:$B$1206,2)</f>
        <v>762</v>
      </c>
      <c r="G17" s="14" t="n">
        <f aca="false">RANK(F17,$F$7:$F$74,0)</f>
        <v>13</v>
      </c>
      <c r="H17" s="6"/>
      <c r="I17" s="6"/>
      <c r="J17" s="72" t="s">
        <v>146</v>
      </c>
      <c r="L17" s="109"/>
    </row>
    <row r="18" customFormat="false" ht="14.25" hidden="false" customHeight="false" outlineLevel="0" collapsed="false">
      <c r="A18" s="72" t="s">
        <v>151</v>
      </c>
      <c r="B18" s="92" t="str">
        <f aca="false">VLOOKUP(A18,Мандатная!$A$17:$H$151,2,FALSE())</f>
        <v>Дмитриев </v>
      </c>
      <c r="C18" s="92" t="str">
        <f aca="false">VLOOKUP(A18,Мандатная!$A$17:$H$151,3,FALSE())</f>
        <v>Алексей </v>
      </c>
      <c r="D18" s="110" t="n">
        <f aca="false">VLOOKUP(A18,Мандатная!$A$17:$H$151,5,FALSE())</f>
        <v>0</v>
      </c>
      <c r="E18" s="77" t="s">
        <v>347</v>
      </c>
      <c r="F18" s="101" t="n">
        <f aca="false">VLOOKUP(E18,ТПлав!$A$4:$B$1206,2)</f>
        <v>673</v>
      </c>
      <c r="G18" s="14" t="n">
        <f aca="false">RANK(F18,$F$7:$F$74,0)</f>
        <v>18</v>
      </c>
      <c r="H18" s="6"/>
      <c r="I18" s="6"/>
      <c r="J18" s="72" t="s">
        <v>151</v>
      </c>
      <c r="L18" s="109"/>
    </row>
    <row r="19" customFormat="false" ht="14.25" hidden="false" customHeight="false" outlineLevel="0" collapsed="false">
      <c r="A19" s="72" t="s">
        <v>156</v>
      </c>
      <c r="B19" s="92" t="str">
        <f aca="false">VLOOKUP(A19,Мандатная!$A$17:$H$151,2,FALSE())</f>
        <v>Афанасьев </v>
      </c>
      <c r="C19" s="92" t="str">
        <f aca="false">VLOOKUP(A19,Мандатная!$A$17:$H$151,3,FALSE())</f>
        <v>Антон</v>
      </c>
      <c r="D19" s="110" t="n">
        <f aca="false">VLOOKUP(A19,Мандатная!$A$17:$H$151,5,FALSE())</f>
        <v>0</v>
      </c>
      <c r="E19" s="77" t="s">
        <v>348</v>
      </c>
      <c r="F19" s="101" t="n">
        <f aca="false">VLOOKUP(E19,ТПлав!$A$4:$B$1206,2)</f>
        <v>589</v>
      </c>
      <c r="G19" s="14" t="n">
        <f aca="false">RANK(F19,$F$7:$F$74,0)</f>
        <v>22</v>
      </c>
      <c r="H19" s="6"/>
      <c r="I19" s="6"/>
      <c r="J19" s="72" t="s">
        <v>156</v>
      </c>
      <c r="L19" s="109"/>
    </row>
    <row r="20" customFormat="false" ht="14.25" hidden="false" customHeight="false" outlineLevel="0" collapsed="false">
      <c r="A20" s="72" t="s">
        <v>160</v>
      </c>
      <c r="B20" s="92" t="str">
        <f aca="false">VLOOKUP(A20,Мандатная!$A$17:$H$151,2,FALSE())</f>
        <v>Галкин </v>
      </c>
      <c r="C20" s="92" t="str">
        <f aca="false">VLOOKUP(A20,Мандатная!$A$17:$H$151,3,FALSE())</f>
        <v>Роман</v>
      </c>
      <c r="D20" s="110" t="n">
        <f aca="false">VLOOKUP(A20,Мандатная!$A$17:$H$151,5,FALSE())</f>
        <v>0</v>
      </c>
      <c r="E20" s="77" t="s">
        <v>349</v>
      </c>
      <c r="F20" s="101" t="n">
        <f aca="false">VLOOKUP(E20,ТПлав!$A$4:$B$1206,2)</f>
        <v>685</v>
      </c>
      <c r="G20" s="14" t="n">
        <f aca="false">RANK(F20,$F$7:$F$74,0)</f>
        <v>16</v>
      </c>
      <c r="H20" s="6"/>
      <c r="I20" s="6"/>
      <c r="J20" s="72" t="s">
        <v>160</v>
      </c>
      <c r="L20" s="109"/>
    </row>
    <row r="21" customFormat="false" ht="15" hidden="false" customHeight="false" outlineLevel="0" collapsed="false">
      <c r="A21" s="102" t="s">
        <v>350</v>
      </c>
      <c r="B21" s="103" t="s">
        <v>149</v>
      </c>
      <c r="C21" s="103"/>
      <c r="D21" s="103"/>
      <c r="E21" s="103"/>
      <c r="F21" s="105"/>
      <c r="G21" s="105"/>
      <c r="H21" s="106" t="n">
        <f aca="false">SUM(F17:F20)</f>
        <v>2709</v>
      </c>
      <c r="I21" s="107" t="n">
        <f aca="false">RANK(H21,$H$11:$H$101,0)</f>
        <v>4</v>
      </c>
      <c r="J21" s="108" t="s">
        <v>350</v>
      </c>
      <c r="L21" s="109"/>
    </row>
    <row r="22" customFormat="false" ht="14.25" hidden="false" customHeight="false" outlineLevel="0" collapsed="false">
      <c r="A22" s="100" t="s">
        <v>165</v>
      </c>
      <c r="B22" s="41" t="str">
        <f aca="false">VLOOKUP(A22,Мандатная!$A$17:$H$151,2,FALSE())</f>
        <v>Смирнов</v>
      </c>
      <c r="C22" s="41" t="str">
        <f aca="false">VLOOKUP(A22,Мандатная!$A$17:$H$151,3,FALSE())</f>
        <v> Евгений</v>
      </c>
      <c r="D22" s="41" t="str">
        <f aca="false">VLOOKUP(A22,Мандатная!$A$17:$H$151,5,FALSE())</f>
        <v>Екатеринбург</v>
      </c>
      <c r="E22" s="77" t="s">
        <v>351</v>
      </c>
      <c r="F22" s="101" t="n">
        <f aca="false">VLOOKUP(E22,ТПлав!$A$4:$B$1206,2)</f>
        <v>982</v>
      </c>
      <c r="G22" s="14" t="n">
        <f aca="false">RANK(F22,$F$7:$F$74,0)</f>
        <v>1</v>
      </c>
      <c r="H22" s="6"/>
      <c r="I22" s="6"/>
      <c r="J22" s="72" t="s">
        <v>165</v>
      </c>
      <c r="L22" s="109"/>
    </row>
    <row r="23" customFormat="false" ht="14.25" hidden="false" customHeight="false" outlineLevel="0" collapsed="false">
      <c r="A23" s="100" t="s">
        <v>170</v>
      </c>
      <c r="B23" s="41" t="str">
        <f aca="false">VLOOKUP(A23,Мандатная!$A$17:$H$151,2,FALSE())</f>
        <v>Титов </v>
      </c>
      <c r="C23" s="41" t="str">
        <f aca="false">VLOOKUP(A23,Мандатная!$A$17:$H$151,3,FALSE())</f>
        <v>Богдан</v>
      </c>
      <c r="D23" s="41" t="n">
        <f aca="false">VLOOKUP(A23,Мандатная!$A$17:$H$151,5,FALSE())</f>
        <v>0</v>
      </c>
      <c r="E23" s="77" t="s">
        <v>352</v>
      </c>
      <c r="F23" s="101" t="n">
        <f aca="false">VLOOKUP(E23,ТПлав!$A$4:$B$1206,2)</f>
        <v>817</v>
      </c>
      <c r="G23" s="14" t="n">
        <f aca="false">RANK(F23,$F$7:$F$74,0)</f>
        <v>8</v>
      </c>
      <c r="H23" s="6"/>
      <c r="I23" s="6"/>
      <c r="J23" s="72" t="s">
        <v>170</v>
      </c>
      <c r="L23" s="109"/>
    </row>
    <row r="24" customFormat="false" ht="14.25" hidden="false" customHeight="false" outlineLevel="0" collapsed="false">
      <c r="A24" s="100" t="s">
        <v>175</v>
      </c>
      <c r="B24" s="41" t="str">
        <f aca="false">VLOOKUP(A24,Мандатная!$A$17:$H$151,2,FALSE())</f>
        <v>Ратушный </v>
      </c>
      <c r="C24" s="41" t="str">
        <f aca="false">VLOOKUP(A24,Мандатная!$A$17:$H$151,3,FALSE())</f>
        <v>Михаил</v>
      </c>
      <c r="D24" s="41" t="n">
        <f aca="false">VLOOKUP(A24,Мандатная!$A$17:$H$151,5,FALSE())</f>
        <v>0</v>
      </c>
      <c r="E24" s="77" t="s">
        <v>353</v>
      </c>
      <c r="F24" s="101" t="n">
        <f aca="false">VLOOKUP(E24,ТПлав!$A$4:$B$1206,2)</f>
        <v>911</v>
      </c>
      <c r="G24" s="14" t="n">
        <f aca="false">RANK(F24,$F$7:$F$74,0)</f>
        <v>3</v>
      </c>
      <c r="H24" s="6"/>
      <c r="I24" s="6"/>
      <c r="J24" s="72" t="s">
        <v>175</v>
      </c>
      <c r="L24" s="109"/>
    </row>
    <row r="25" customFormat="false" ht="14.25" hidden="false" customHeight="false" outlineLevel="0" collapsed="false">
      <c r="A25" s="100" t="s">
        <v>178</v>
      </c>
      <c r="B25" s="41" t="str">
        <f aca="false">VLOOKUP(A25,Мандатная!$A$17:$H$151,2,FALSE())</f>
        <v>Ченушкин </v>
      </c>
      <c r="C25" s="41" t="str">
        <f aca="false">VLOOKUP(A25,Мандатная!$A$17:$H$151,3,FALSE())</f>
        <v>Лука</v>
      </c>
      <c r="D25" s="41" t="n">
        <f aca="false">VLOOKUP(A25,Мандатная!$A$17:$H$151,5,FALSE())</f>
        <v>0</v>
      </c>
      <c r="E25" s="77" t="s">
        <v>354</v>
      </c>
      <c r="F25" s="101" t="n">
        <f aca="false">VLOOKUP(E25,ТПлав!$A$4:$B$1206,2)</f>
        <v>653</v>
      </c>
      <c r="G25" s="14" t="n">
        <f aca="false">RANK(F25,$F$7:$F$74,0)</f>
        <v>19</v>
      </c>
      <c r="H25" s="6"/>
      <c r="I25" s="6"/>
      <c r="J25" s="72" t="s">
        <v>178</v>
      </c>
      <c r="L25" s="109"/>
    </row>
    <row r="26" customFormat="false" ht="15" hidden="false" customHeight="false" outlineLevel="0" collapsed="false">
      <c r="A26" s="102" t="s">
        <v>355</v>
      </c>
      <c r="B26" s="103" t="s">
        <v>168</v>
      </c>
      <c r="C26" s="103"/>
      <c r="D26" s="103"/>
      <c r="E26" s="103"/>
      <c r="F26" s="105"/>
      <c r="G26" s="103"/>
      <c r="H26" s="106" t="n">
        <f aca="false">SUM(F22:F25)</f>
        <v>3363</v>
      </c>
      <c r="I26" s="107" t="n">
        <f aca="false">RANK(H26,$H$11:$H$101,0)</f>
        <v>1</v>
      </c>
      <c r="J26" s="108" t="s">
        <v>355</v>
      </c>
      <c r="L26" s="109"/>
    </row>
    <row r="27" customFormat="false" ht="15.75" hidden="false" customHeight="false" outlineLevel="0" collapsed="false">
      <c r="A27" s="100" t="s">
        <v>183</v>
      </c>
      <c r="B27" s="57" t="s">
        <v>184</v>
      </c>
      <c r="C27" s="41" t="str">
        <f aca="false">VLOOKUP(A27,Мандатная!$A$17:$H$151,3,FALSE())</f>
        <v>Максим</v>
      </c>
      <c r="D27" s="41" t="str">
        <f aca="false">VLOOKUP(A27,Мандатная!$A$17:$H$151,5,FALSE())</f>
        <v>Ульяновск</v>
      </c>
      <c r="E27" s="77" t="s">
        <v>356</v>
      </c>
      <c r="F27" s="101" t="n">
        <f aca="false">VLOOKUP(E27,ТПлав!$A$4:$B$1206,2)</f>
        <v>782</v>
      </c>
      <c r="G27" s="14" t="n">
        <f aca="false">RANK(F27,$F$7:$F$74,0)</f>
        <v>10</v>
      </c>
      <c r="H27" s="6"/>
      <c r="I27" s="6"/>
      <c r="J27" s="72" t="s">
        <v>183</v>
      </c>
      <c r="L27" s="109"/>
    </row>
    <row r="28" customFormat="false" ht="15.75" hidden="false" customHeight="false" outlineLevel="0" collapsed="false">
      <c r="A28" s="100" t="s">
        <v>190</v>
      </c>
      <c r="B28" s="57" t="s">
        <v>191</v>
      </c>
      <c r="C28" s="41" t="str">
        <f aca="false">VLOOKUP(A28,Мандатная!$A$17:$H$151,3,FALSE())</f>
        <v>Кирилл</v>
      </c>
      <c r="D28" s="41" t="n">
        <f aca="false">VLOOKUP(A28,Мандатная!$A$17:$H$151,5,FALSE())</f>
        <v>0</v>
      </c>
      <c r="E28" s="77" t="s">
        <v>357</v>
      </c>
      <c r="F28" s="101" t="n">
        <f aca="false">VLOOKUP(E28,ТПлав!$A$4:$B$1206,2)</f>
        <v>675</v>
      </c>
      <c r="G28" s="14" t="n">
        <f aca="false">RANK(F28,$F$7:$F$74,0)</f>
        <v>17</v>
      </c>
      <c r="H28" s="6"/>
      <c r="I28" s="6"/>
      <c r="J28" s="72" t="s">
        <v>190</v>
      </c>
      <c r="L28" s="109"/>
    </row>
    <row r="29" customFormat="false" ht="15.75" hidden="false" customHeight="false" outlineLevel="0" collapsed="false">
      <c r="A29" s="100" t="s">
        <v>193</v>
      </c>
      <c r="B29" s="57" t="s">
        <v>194</v>
      </c>
      <c r="C29" s="41" t="str">
        <f aca="false">VLOOKUP(A29,Мандатная!$A$17:$H$151,3,FALSE())</f>
        <v>Михаил</v>
      </c>
      <c r="D29" s="41" t="n">
        <f aca="false">VLOOKUP(A29,Мандатная!$A$17:$H$151,5,FALSE())</f>
        <v>0</v>
      </c>
      <c r="E29" s="77" t="s">
        <v>358</v>
      </c>
      <c r="F29" s="101" t="n">
        <f aca="false">VLOOKUP(E29,ТПлав!$A$4:$B$1206,2)</f>
        <v>448</v>
      </c>
      <c r="G29" s="14" t="n">
        <f aca="false">RANK(F29,$F$7:$F$74,0)</f>
        <v>27</v>
      </c>
      <c r="H29" s="6"/>
      <c r="I29" s="6"/>
      <c r="J29" s="72" t="s">
        <v>193</v>
      </c>
      <c r="L29" s="109"/>
    </row>
    <row r="30" customFormat="false" ht="14.25" hidden="false" customHeight="false" outlineLevel="0" collapsed="false">
      <c r="A30" s="100" t="s">
        <v>196</v>
      </c>
      <c r="B30" s="41"/>
      <c r="C30" s="41" t="n">
        <f aca="false">VLOOKUP(A30,Мандатная!$A$17:$H$151,3,FALSE())</f>
        <v>0</v>
      </c>
      <c r="D30" s="41" t="n">
        <f aca="false">VLOOKUP(A30,Мандатная!$A$17:$H$151,5,FALSE())</f>
        <v>0</v>
      </c>
      <c r="E30" s="77" t="s">
        <v>359</v>
      </c>
      <c r="F30" s="101" t="n">
        <f aca="false">VLOOKUP(E30,ТПлав!$A$4:$B$1206,2)</f>
        <v>0</v>
      </c>
      <c r="G30" s="14" t="n">
        <f aca="false">RANK(F30,$F$7:$F$74,0)</f>
        <v>36</v>
      </c>
      <c r="H30" s="6"/>
      <c r="I30" s="6"/>
      <c r="J30" s="72" t="s">
        <v>196</v>
      </c>
      <c r="L30" s="109"/>
    </row>
    <row r="31" customFormat="false" ht="15" hidden="false" customHeight="false" outlineLevel="0" collapsed="false">
      <c r="A31" s="102" t="s">
        <v>360</v>
      </c>
      <c r="B31" s="103" t="s">
        <v>187</v>
      </c>
      <c r="C31" s="103"/>
      <c r="D31" s="103"/>
      <c r="E31" s="103"/>
      <c r="F31" s="105"/>
      <c r="G31" s="103"/>
      <c r="H31" s="106" t="n">
        <f aca="false">SUM(F27:F30)</f>
        <v>1905</v>
      </c>
      <c r="I31" s="107" t="n">
        <f aca="false">RANK(H31,$H$11:$H$101,0)</f>
        <v>6</v>
      </c>
      <c r="J31" s="108" t="s">
        <v>360</v>
      </c>
      <c r="L31" s="109"/>
    </row>
    <row r="32" customFormat="false" ht="15.75" hidden="false" customHeight="false" outlineLevel="0" collapsed="false">
      <c r="A32" s="100" t="s">
        <v>197</v>
      </c>
      <c r="B32" s="35" t="s">
        <v>198</v>
      </c>
      <c r="C32" s="41" t="str">
        <f aca="false">VLOOKUP(A32,Мандатная!$A$17:$H$151,3,FALSE())</f>
        <v>Станислав</v>
      </c>
      <c r="D32" s="41" t="str">
        <f aca="false">VLOOKUP(A32,Мандатная!$A$17:$H$151,5,FALSE())</f>
        <v>Рыбинск</v>
      </c>
      <c r="E32" s="77" t="s">
        <v>361</v>
      </c>
      <c r="F32" s="101" t="n">
        <f aca="false">VLOOKUP(E32,ТПлав!$A$4:$B$1206,2)</f>
        <v>834</v>
      </c>
      <c r="G32" s="14" t="n">
        <f aca="false">RANK(F32,$F$7:$F$74,0)</f>
        <v>6</v>
      </c>
      <c r="H32" s="6"/>
      <c r="I32" s="6"/>
      <c r="J32" s="72" t="s">
        <v>197</v>
      </c>
      <c r="L32" s="109"/>
    </row>
    <row r="33" customFormat="false" ht="15.75" hidden="false" customHeight="false" outlineLevel="0" collapsed="false">
      <c r="A33" s="100" t="s">
        <v>202</v>
      </c>
      <c r="B33" s="35" t="s">
        <v>203</v>
      </c>
      <c r="C33" s="41" t="str">
        <f aca="false">VLOOKUP(A33,Мандатная!$A$17:$H$151,3,FALSE())</f>
        <v> Аким</v>
      </c>
      <c r="D33" s="41" t="n">
        <f aca="false">VLOOKUP(A33,Мандатная!$A$17:$H$151,5,FALSE())</f>
        <v>0</v>
      </c>
      <c r="E33" s="77" t="s">
        <v>362</v>
      </c>
      <c r="F33" s="101" t="n">
        <f aca="false">VLOOKUP(E33,ТПлав!$A$4:$B$1206,2)</f>
        <v>752</v>
      </c>
      <c r="G33" s="14" t="n">
        <f aca="false">RANK(F33,$F$7:$F$74,0)</f>
        <v>14</v>
      </c>
      <c r="H33" s="6"/>
      <c r="I33" s="6"/>
      <c r="J33" s="72" t="s">
        <v>202</v>
      </c>
      <c r="L33" s="109"/>
    </row>
    <row r="34" customFormat="false" ht="15.75" hidden="false" customHeight="false" outlineLevel="0" collapsed="false">
      <c r="A34" s="100" t="s">
        <v>207</v>
      </c>
      <c r="B34" s="35" t="s">
        <v>208</v>
      </c>
      <c r="C34" s="41" t="str">
        <f aca="false">VLOOKUP(A34,Мандатная!$A$17:$H$151,3,FALSE())</f>
        <v> Борис</v>
      </c>
      <c r="D34" s="41" t="n">
        <f aca="false">VLOOKUP(A34,Мандатная!$A$17:$H$151,5,FALSE())</f>
        <v>0</v>
      </c>
      <c r="E34" s="77" t="s">
        <v>363</v>
      </c>
      <c r="F34" s="101" t="n">
        <f aca="false">VLOOKUP(E34,ТПлав!$A$4:$B$1206,2)</f>
        <v>921</v>
      </c>
      <c r="G34" s="14" t="n">
        <f aca="false">RANK(F34,$F$7:$F$74,0)</f>
        <v>2</v>
      </c>
      <c r="H34" s="6"/>
      <c r="I34" s="6"/>
      <c r="J34" s="72" t="s">
        <v>207</v>
      </c>
      <c r="L34" s="109"/>
    </row>
    <row r="35" customFormat="false" ht="15.75" hidden="false" customHeight="false" outlineLevel="0" collapsed="false">
      <c r="A35" s="100" t="s">
        <v>212</v>
      </c>
      <c r="B35" s="35" t="s">
        <v>213</v>
      </c>
      <c r="C35" s="41" t="str">
        <f aca="false">VLOOKUP(A35,Мандатная!$A$17:$H$151,3,FALSE())</f>
        <v> Максим</v>
      </c>
      <c r="D35" s="41" t="n">
        <f aca="false">VLOOKUP(A35,Мандатная!$A$17:$H$151,5,FALSE())</f>
        <v>0</v>
      </c>
      <c r="E35" s="77" t="s">
        <v>364</v>
      </c>
      <c r="F35" s="101" t="n">
        <f aca="false">VLOOKUP(E35,ТПлав!$A$4:$B$1206,2)</f>
        <v>771</v>
      </c>
      <c r="G35" s="14" t="n">
        <f aca="false">RANK(F35,$F$7:$F$74,0)</f>
        <v>11</v>
      </c>
      <c r="H35" s="6"/>
      <c r="I35" s="6"/>
      <c r="J35" s="72" t="s">
        <v>212</v>
      </c>
      <c r="L35" s="109"/>
    </row>
    <row r="36" customFormat="false" ht="15" hidden="false" customHeight="false" outlineLevel="0" collapsed="false">
      <c r="A36" s="102" t="s">
        <v>365</v>
      </c>
      <c r="B36" s="103" t="s">
        <v>200</v>
      </c>
      <c r="C36" s="103"/>
      <c r="D36" s="103"/>
      <c r="E36" s="103"/>
      <c r="F36" s="105"/>
      <c r="G36" s="103"/>
      <c r="H36" s="106" t="n">
        <f aca="false">SUM(F32:F35)</f>
        <v>3278</v>
      </c>
      <c r="I36" s="107" t="n">
        <f aca="false">RANK(H36,$H$11:$H$101,0)</f>
        <v>2</v>
      </c>
      <c r="J36" s="108" t="s">
        <v>365</v>
      </c>
      <c r="L36" s="109"/>
    </row>
    <row r="37" customFormat="false" ht="15" hidden="false" customHeight="false" outlineLevel="0" collapsed="false">
      <c r="A37" s="100" t="s">
        <v>217</v>
      </c>
      <c r="B37" s="62" t="s">
        <v>218</v>
      </c>
      <c r="C37" s="41" t="str">
        <f aca="false">VLOOKUP(A37,Мандатная!$A$17:$H$151,3,FALSE())</f>
        <v>Артём</v>
      </c>
      <c r="D37" s="41" t="str">
        <f aca="false">VLOOKUP(A37,Мандатная!$A$17:$H$151,5,FALSE())</f>
        <v>Ижевск-1</v>
      </c>
      <c r="E37" s="77" t="s">
        <v>366</v>
      </c>
      <c r="F37" s="101" t="n">
        <f aca="false">VLOOKUP(E37,ТПлав!$A$4:$B$1206,2)</f>
        <v>744</v>
      </c>
      <c r="G37" s="14" t="n">
        <f aca="false">RANK(F37,$F$7:$F$74,0)</f>
        <v>15</v>
      </c>
      <c r="H37" s="6"/>
      <c r="I37" s="6"/>
      <c r="J37" s="100" t="s">
        <v>217</v>
      </c>
      <c r="L37" s="109"/>
    </row>
    <row r="38" customFormat="false" ht="15" hidden="false" customHeight="false" outlineLevel="0" collapsed="false">
      <c r="A38" s="100" t="s">
        <v>223</v>
      </c>
      <c r="B38" s="62" t="s">
        <v>224</v>
      </c>
      <c r="C38" s="41" t="str">
        <f aca="false">VLOOKUP(A38,Мандатная!$A$17:$H$151,3,FALSE())</f>
        <v>Кирилл</v>
      </c>
      <c r="D38" s="41" t="n">
        <f aca="false">VLOOKUP(A38,Мандатная!$A$17:$H$151,5,FALSE())</f>
        <v>0</v>
      </c>
      <c r="E38" s="77" t="s">
        <v>367</v>
      </c>
      <c r="F38" s="101" t="n">
        <f aca="false">VLOOKUP(E38,ТПлав!$A$4:$B$1206,2)</f>
        <v>802</v>
      </c>
      <c r="G38" s="14" t="n">
        <f aca="false">RANK(F38,$F$7:$F$74,0)</f>
        <v>9</v>
      </c>
      <c r="H38" s="6"/>
      <c r="I38" s="6"/>
      <c r="J38" s="100" t="s">
        <v>223</v>
      </c>
      <c r="L38" s="109"/>
    </row>
    <row r="39" customFormat="false" ht="15" hidden="false" customHeight="false" outlineLevel="0" collapsed="false">
      <c r="A39" s="100" t="s">
        <v>226</v>
      </c>
      <c r="B39" s="62" t="s">
        <v>227</v>
      </c>
      <c r="C39" s="41" t="str">
        <f aca="false">VLOOKUP(A39,Мандатная!$A$17:$H$151,3,FALSE())</f>
        <v>Арсений</v>
      </c>
      <c r="D39" s="41" t="n">
        <f aca="false">VLOOKUP(A39,Мандатная!$A$17:$H$151,5,FALSE())</f>
        <v>0</v>
      </c>
      <c r="E39" s="77" t="s">
        <v>368</v>
      </c>
      <c r="F39" s="101" t="n">
        <f aca="false">VLOOKUP(E39,ТПлав!$A$4:$B$1206,2)</f>
        <v>852</v>
      </c>
      <c r="G39" s="14" t="n">
        <f aca="false">RANK(F39,$F$7:$F$74,0)</f>
        <v>5</v>
      </c>
      <c r="H39" s="6"/>
      <c r="I39" s="6"/>
      <c r="J39" s="100" t="s">
        <v>226</v>
      </c>
      <c r="L39" s="109"/>
    </row>
    <row r="40" customFormat="false" ht="15" hidden="false" customHeight="false" outlineLevel="0" collapsed="false">
      <c r="A40" s="100" t="s">
        <v>230</v>
      </c>
      <c r="B40" s="62" t="s">
        <v>231</v>
      </c>
      <c r="C40" s="41" t="str">
        <f aca="false">VLOOKUP(A40,Мандатная!$A$17:$H$151,3,FALSE())</f>
        <v>Виктор</v>
      </c>
      <c r="D40" s="41" t="n">
        <f aca="false">VLOOKUP(A40,Мандатная!$A$17:$H$151,5,FALSE())</f>
        <v>0</v>
      </c>
      <c r="E40" s="77" t="s">
        <v>369</v>
      </c>
      <c r="F40" s="101" t="n">
        <f aca="false">VLOOKUP(E40,ТПлав!$A$4:$B$1206,2)</f>
        <v>820</v>
      </c>
      <c r="G40" s="14" t="n">
        <f aca="false">RANK(F40,$F$7:$F$74,0)</f>
        <v>7</v>
      </c>
      <c r="H40" s="6"/>
      <c r="I40" s="6"/>
      <c r="J40" s="100" t="s">
        <v>230</v>
      </c>
      <c r="L40" s="109"/>
    </row>
    <row r="41" customFormat="false" ht="15" hidden="false" customHeight="false" outlineLevel="0" collapsed="false">
      <c r="A41" s="102" t="s">
        <v>370</v>
      </c>
      <c r="B41" s="103" t="s">
        <v>220</v>
      </c>
      <c r="C41" s="103"/>
      <c r="D41" s="103"/>
      <c r="E41" s="103"/>
      <c r="F41" s="105"/>
      <c r="G41" s="103"/>
      <c r="H41" s="106" t="n">
        <f aca="false">SUM(F37:F40)</f>
        <v>3218</v>
      </c>
      <c r="I41" s="107" t="n">
        <f aca="false">RANK(H41,$H$11:$H$101,0)</f>
        <v>3</v>
      </c>
      <c r="J41" s="108" t="s">
        <v>370</v>
      </c>
      <c r="L41" s="109"/>
    </row>
    <row r="42" customFormat="false" ht="15" hidden="false" customHeight="false" outlineLevel="0" collapsed="false">
      <c r="A42" s="77" t="s">
        <v>234</v>
      </c>
      <c r="B42" s="62" t="s">
        <v>218</v>
      </c>
      <c r="C42" s="41" t="str">
        <f aca="false">VLOOKUP(A42,Мандатная!$A$17:$H$151,3,FALSE())</f>
        <v>Евгений</v>
      </c>
      <c r="D42" s="41" t="str">
        <f aca="false">VLOOKUP(A42,Мандатная!$A$17:$H$151,5,FALSE())</f>
        <v>Ижевск-2</v>
      </c>
      <c r="E42" s="77" t="s">
        <v>354</v>
      </c>
      <c r="F42" s="101" t="n">
        <f aca="false">VLOOKUP(E42,ТПлав!$A$4:$B$1206,2)</f>
        <v>653</v>
      </c>
      <c r="G42" s="14" t="n">
        <f aca="false">RANK(F42,$F$7:$F$74,0)</f>
        <v>19</v>
      </c>
      <c r="J42" s="72" t="s">
        <v>234</v>
      </c>
    </row>
    <row r="43" customFormat="false" ht="12.75" hidden="false" customHeight="false" outlineLevel="0" collapsed="false">
      <c r="A43" s="77" t="s">
        <v>236</v>
      </c>
      <c r="B43" s="41" t="str">
        <f aca="false">VLOOKUP(A43,Мандатная!$A$17:$H$151,2,FALSE())</f>
        <v>Кутузов </v>
      </c>
      <c r="C43" s="41" t="str">
        <f aca="false">VLOOKUP(A43,Мандатная!$A$17:$H$151,3,FALSE())</f>
        <v>Богдан</v>
      </c>
      <c r="D43" s="41" t="n">
        <f aca="false">VLOOKUP(A43,Мандатная!$A$17:$H$151,5,FALSE())</f>
        <v>0</v>
      </c>
      <c r="E43" s="77" t="s">
        <v>359</v>
      </c>
      <c r="F43" s="101" t="n">
        <f aca="false">VLOOKUP(E43,ТПлав!$A$4:$B$1206,2)</f>
        <v>0</v>
      </c>
      <c r="G43" s="14" t="n">
        <f aca="false">RANK(F43,$F$7:$F$74,0)</f>
        <v>36</v>
      </c>
      <c r="J43" s="72" t="s">
        <v>236</v>
      </c>
    </row>
    <row r="44" customFormat="false" ht="12.75" hidden="false" customHeight="false" outlineLevel="0" collapsed="false">
      <c r="A44" s="77" t="s">
        <v>240</v>
      </c>
      <c r="B44" s="41" t="str">
        <f aca="false">VLOOKUP(A44,Мандатная!$A$17:$H$151,2,FALSE())</f>
        <v>Лопатин </v>
      </c>
      <c r="C44" s="41" t="str">
        <f aca="false">VLOOKUP(A44,Мандатная!$A$17:$H$151,3,FALSE())</f>
        <v>Владислав</v>
      </c>
      <c r="D44" s="41" t="n">
        <f aca="false">VLOOKUP(A44,Мандатная!$A$17:$H$151,5,FALSE())</f>
        <v>0</v>
      </c>
      <c r="E44" s="77" t="s">
        <v>371</v>
      </c>
      <c r="F44" s="101" t="n">
        <f aca="false">VLOOKUP(E44,ТПлав!$A$4:$B$1206,2)</f>
        <v>555</v>
      </c>
      <c r="G44" s="14" t="n">
        <f aca="false">RANK(F44,$F$7:$F$74,0)</f>
        <v>24</v>
      </c>
      <c r="J44" s="72" t="s">
        <v>240</v>
      </c>
    </row>
    <row r="45" customFormat="false" ht="12.75" hidden="false" customHeight="false" outlineLevel="0" collapsed="false">
      <c r="A45" s="77" t="s">
        <v>243</v>
      </c>
      <c r="B45" s="41" t="str">
        <f aca="false">VLOOKUP(A45,Мандатная!$A$17:$H$151,2,FALSE())</f>
        <v>Герасимов </v>
      </c>
      <c r="C45" s="41" t="str">
        <f aca="false">VLOOKUP(A45,Мандатная!$A$17:$H$151,3,FALSE())</f>
        <v>Михаил </v>
      </c>
      <c r="D45" s="41" t="n">
        <f aca="false">VLOOKUP(A45,Мандатная!$A$17:$H$151,5,FALSE())</f>
        <v>0</v>
      </c>
      <c r="E45" s="77" t="s">
        <v>372</v>
      </c>
      <c r="F45" s="101" t="n">
        <f aca="false">VLOOKUP(E45,ТПлав!$A$4:$B$1206,2)</f>
        <v>622</v>
      </c>
      <c r="G45" s="14" t="n">
        <f aca="false">RANK(F45,$F$7:$F$74,0)</f>
        <v>21</v>
      </c>
      <c r="J45" s="72" t="s">
        <v>243</v>
      </c>
    </row>
    <row r="46" customFormat="false" ht="15" hidden="false" customHeight="false" outlineLevel="0" collapsed="false">
      <c r="A46" s="102" t="s">
        <v>373</v>
      </c>
      <c r="B46" s="103" t="s">
        <v>235</v>
      </c>
      <c r="C46" s="103"/>
      <c r="D46" s="103"/>
      <c r="E46" s="103"/>
      <c r="F46" s="105"/>
      <c r="G46" s="103"/>
      <c r="H46" s="106" t="n">
        <f aca="false">SUM(F42:F45)</f>
        <v>1830</v>
      </c>
      <c r="I46" s="107" t="n">
        <f aca="false">RANK(H46,$H$11:$H$101,0)</f>
        <v>7</v>
      </c>
      <c r="J46" s="102" t="s">
        <v>373</v>
      </c>
      <c r="L46" s="109"/>
    </row>
    <row r="47" customFormat="false" ht="12.75" hidden="false" customHeight="false" outlineLevel="0" collapsed="false">
      <c r="A47" s="77" t="s">
        <v>248</v>
      </c>
      <c r="B47" s="41" t="str">
        <f aca="false">VLOOKUP(A47,Мандатная!$A$17:$H$151,2,FALSE())</f>
        <v>Туркеев</v>
      </c>
      <c r="C47" s="41" t="str">
        <f aca="false">VLOOKUP(A47,Мандатная!$A$17:$H$151,3,FALSE())</f>
        <v>Матвей</v>
      </c>
      <c r="D47" s="41" t="str">
        <f aca="false">VLOOKUP(A47,Мандатная!$A$17:$H$151,5,FALSE())</f>
        <v>Ижевск-3</v>
      </c>
      <c r="E47" s="77" t="s">
        <v>374</v>
      </c>
      <c r="F47" s="101" t="n">
        <f aca="false">VLOOKUP(E47,ТПлав!$A$4:$B$1206,2)</f>
        <v>444</v>
      </c>
      <c r="G47" s="14" t="n">
        <f aca="false">RANK(F47,$F$7:$F$74,0)</f>
        <v>28</v>
      </c>
      <c r="J47" s="72" t="s">
        <v>248</v>
      </c>
    </row>
    <row r="48" customFormat="false" ht="12.75" hidden="false" customHeight="false" outlineLevel="0" collapsed="false">
      <c r="A48" s="77" t="s">
        <v>253</v>
      </c>
      <c r="B48" s="41" t="str">
        <f aca="false">VLOOKUP(A48,Мандатная!$A$17:$H$151,2,FALSE())</f>
        <v>Крючков  </v>
      </c>
      <c r="C48" s="41" t="str">
        <f aca="false">VLOOKUP(A48,Мандатная!$A$17:$H$151,3,FALSE())</f>
        <v>Кирилл</v>
      </c>
      <c r="D48" s="41" t="n">
        <f aca="false">VLOOKUP(A48,Мандатная!$A$17:$H$151,5,FALSE())</f>
        <v>0</v>
      </c>
      <c r="E48" s="77" t="s">
        <v>359</v>
      </c>
      <c r="F48" s="101" t="n">
        <f aca="false">VLOOKUP(E48,ТПлав!$A$4:$B$1206,2)</f>
        <v>0</v>
      </c>
      <c r="G48" s="14" t="n">
        <f aca="false">RANK(F48,$F$7:$F$74,0)</f>
        <v>36</v>
      </c>
      <c r="J48" s="72" t="s">
        <v>253</v>
      </c>
    </row>
    <row r="49" customFormat="false" ht="12.75" hidden="false" customHeight="false" outlineLevel="0" collapsed="false">
      <c r="A49" s="77" t="s">
        <v>257</v>
      </c>
      <c r="B49" s="41" t="str">
        <f aca="false">VLOOKUP(A49,Мандатная!$A$17:$H$151,2,FALSE())</f>
        <v>Земцов </v>
      </c>
      <c r="C49" s="41" t="str">
        <f aca="false">VLOOKUP(A49,Мандатная!$A$17:$H$151,3,FALSE())</f>
        <v>Александр  </v>
      </c>
      <c r="D49" s="41" t="n">
        <f aca="false">VLOOKUP(A49,Мандатная!$A$17:$H$151,5,FALSE())</f>
        <v>0</v>
      </c>
      <c r="E49" s="77" t="s">
        <v>375</v>
      </c>
      <c r="F49" s="101" t="n">
        <f aca="false">VLOOKUP(E49,ТПлав!$A$4:$B$1206,2)</f>
        <v>277</v>
      </c>
      <c r="G49" s="14" t="n">
        <f aca="false">RANK(F49,$F$7:$F$74,0)</f>
        <v>31</v>
      </c>
      <c r="J49" s="72" t="s">
        <v>257</v>
      </c>
    </row>
    <row r="50" customFormat="false" ht="12.75" hidden="false" customHeight="false" outlineLevel="0" collapsed="false">
      <c r="A50" s="77" t="s">
        <v>261</v>
      </c>
      <c r="B50" s="41" t="str">
        <f aca="false">VLOOKUP(A50,Мандатная!$A$17:$H$151,2,FALSE())</f>
        <v>Булдаков  </v>
      </c>
      <c r="C50" s="41" t="str">
        <f aca="false">VLOOKUP(A50,Мандатная!$A$17:$H$151,3,FALSE())</f>
        <v>Роман</v>
      </c>
      <c r="D50" s="41" t="n">
        <f aca="false">VLOOKUP(A50,Мандатная!$A$17:$H$151,5,FALSE())</f>
        <v>0</v>
      </c>
      <c r="E50" s="77" t="s">
        <v>376</v>
      </c>
      <c r="F50" s="101" t="n">
        <f aca="false">VLOOKUP(E50,ТПлав!$A$4:$B$1206,2)</f>
        <v>218</v>
      </c>
      <c r="G50" s="14" t="n">
        <f aca="false">RANK(F50,$F$7:$F$74,0)</f>
        <v>32</v>
      </c>
      <c r="J50" s="72" t="s">
        <v>261</v>
      </c>
    </row>
    <row r="51" customFormat="false" ht="15" hidden="false" customHeight="false" outlineLevel="0" collapsed="false">
      <c r="A51" s="102" t="s">
        <v>377</v>
      </c>
      <c r="B51" s="103" t="s">
        <v>251</v>
      </c>
      <c r="C51" s="103"/>
      <c r="D51" s="103"/>
      <c r="E51" s="103"/>
      <c r="F51" s="105"/>
      <c r="G51" s="103"/>
      <c r="H51" s="106" t="n">
        <f aca="false">SUM(F47:F50)</f>
        <v>939</v>
      </c>
      <c r="I51" s="107" t="n">
        <f aca="false">RANK(H51,$H$11:$H$101,0)</f>
        <v>9</v>
      </c>
      <c r="J51" s="102" t="s">
        <v>377</v>
      </c>
      <c r="L51" s="109"/>
    </row>
    <row r="52" customFormat="false" ht="12.75" hidden="false" customHeight="false" outlineLevel="0" collapsed="false">
      <c r="A52" s="77" t="s">
        <v>266</v>
      </c>
      <c r="B52" s="41" t="str">
        <f aca="false">VLOOKUP(A52,Мандатная!$A$17:$H$151,2,FALSE())</f>
        <v>Мухлади</v>
      </c>
      <c r="C52" s="41" t="str">
        <f aca="false">VLOOKUP(A52,Мандатная!$A$17:$H$151,3,FALSE())</f>
        <v>Александр</v>
      </c>
      <c r="D52" s="41" t="str">
        <f aca="false">VLOOKUP(A52,Мандатная!$A$17:$H$151,5,FALSE())</f>
        <v>Новороссийск-лично</v>
      </c>
      <c r="E52" s="77" t="s">
        <v>378</v>
      </c>
      <c r="F52" s="101" t="n">
        <f aca="false">VLOOKUP(E52,ТПлав!$A$4:$B$1206,2)</f>
        <v>0</v>
      </c>
      <c r="G52" s="14" t="n">
        <f aca="false">RANK(F52,$F$7:$F$74,0)</f>
        <v>36</v>
      </c>
      <c r="J52" s="72" t="s">
        <v>266</v>
      </c>
    </row>
    <row r="53" customFormat="false" ht="12.75" hidden="false" customHeight="false" outlineLevel="0" collapsed="false">
      <c r="A53" s="77" t="s">
        <v>270</v>
      </c>
      <c r="B53" s="41" t="str">
        <f aca="false">VLOOKUP(A53,Мандатная!$A$17:$H$151,2,FALSE())</f>
        <v>Марков</v>
      </c>
      <c r="C53" s="41" t="str">
        <f aca="false">VLOOKUP(A53,Мандатная!$A$17:$H$151,3,FALSE())</f>
        <v> Илья</v>
      </c>
      <c r="D53" s="41" t="str">
        <f aca="false">VLOOKUP(A53,Мандатная!$A$17:$H$151,5,FALSE())</f>
        <v>Рыбинск-лично</v>
      </c>
      <c r="E53" s="77" t="s">
        <v>379</v>
      </c>
      <c r="F53" s="101" t="n">
        <f aca="false">VLOOKUP(E53,ТПлав!$A$4:$B$1206,2)</f>
        <v>765</v>
      </c>
      <c r="G53" s="14" t="n">
        <f aca="false">RANK(F53,$F$7:$F$74,0)</f>
        <v>12</v>
      </c>
      <c r="J53" s="72" t="s">
        <v>270</v>
      </c>
    </row>
    <row r="54" customFormat="false" ht="12.75" hidden="false" customHeight="false" outlineLevel="0" collapsed="false">
      <c r="A54" s="77" t="s">
        <v>275</v>
      </c>
      <c r="B54" s="41" t="str">
        <f aca="false">VLOOKUP(A54,Мандатная!$A$17:$H$151,2,FALSE())</f>
        <v>Максимов   </v>
      </c>
      <c r="C54" s="41" t="str">
        <f aca="false">VLOOKUP(A54,Мандатная!$A$17:$H$151,3,FALSE())</f>
        <v>Степан</v>
      </c>
      <c r="D54" s="41" t="str">
        <f aca="false">VLOOKUP(A54,Мандатная!$A$17:$H$151,5,FALSE())</f>
        <v>Ижевск-лично</v>
      </c>
      <c r="E54" s="77" t="s">
        <v>380</v>
      </c>
      <c r="F54" s="101" t="n">
        <f aca="false">VLOOKUP(E54,ТПлав!$A$4:$B$1206,2)</f>
        <v>4</v>
      </c>
      <c r="G54" s="14" t="n">
        <f aca="false">RANK(F54,$F$7:$F$74,0)</f>
        <v>35</v>
      </c>
      <c r="J54" s="72" t="s">
        <v>275</v>
      </c>
    </row>
    <row r="55" customFormat="false" ht="12.75" hidden="false" customHeight="false" outlineLevel="0" collapsed="false">
      <c r="A55" s="77" t="s">
        <v>280</v>
      </c>
      <c r="B55" s="41" t="n">
        <f aca="false">VLOOKUP(A55,Мандатная!$A$17:$H$151,2,FALSE())</f>
        <v>0</v>
      </c>
      <c r="C55" s="41" t="n">
        <f aca="false">VLOOKUP(A55,Мандатная!$A$17:$H$151,3,FALSE())</f>
        <v>0</v>
      </c>
      <c r="D55" s="41" t="n">
        <f aca="false">VLOOKUP(A55,Мандатная!$A$17:$H$151,5,FALSE())</f>
        <v>0</v>
      </c>
      <c r="E55" s="77" t="s">
        <v>359</v>
      </c>
      <c r="F55" s="101" t="n">
        <f aca="false">VLOOKUP(E55,ТПлав!$A$4:$B$1206,2)</f>
        <v>0</v>
      </c>
      <c r="G55" s="14" t="n">
        <f aca="false">RANK(F55,$F$7:$F$74,0)</f>
        <v>36</v>
      </c>
      <c r="J55" s="72" t="s">
        <v>280</v>
      </c>
    </row>
    <row r="56" customFormat="false" ht="15" hidden="false" customHeight="false" outlineLevel="0" collapsed="false">
      <c r="A56" s="102" t="s">
        <v>381</v>
      </c>
      <c r="B56" s="103"/>
      <c r="C56" s="103"/>
      <c r="D56" s="103"/>
      <c r="E56" s="103"/>
      <c r="F56" s="105"/>
      <c r="G56" s="103"/>
      <c r="H56" s="106" t="n">
        <f aca="false">SUM(F52:F55)</f>
        <v>769</v>
      </c>
      <c r="I56" s="107" t="n">
        <f aca="false">RANK(H56,$H$11:$H$101,0)</f>
        <v>10</v>
      </c>
      <c r="J56" s="102" t="s">
        <v>381</v>
      </c>
      <c r="L56" s="109"/>
    </row>
    <row r="57" customFormat="false" ht="12.75" hidden="false" customHeight="false" outlineLevel="0" collapsed="false">
      <c r="A57" s="77" t="s">
        <v>281</v>
      </c>
      <c r="B57" s="41" t="n">
        <f aca="false">VLOOKUP(A57,Мандатная!$A$17:$H$151,2,FALSE())</f>
        <v>0</v>
      </c>
      <c r="C57" s="41" t="n">
        <f aca="false">VLOOKUP(A57,Мандатная!$A$17:$H$151,3,FALSE())</f>
        <v>0</v>
      </c>
      <c r="D57" s="41" t="n">
        <f aca="false">VLOOKUP(A57,Мандатная!$A$17:$H$151,5,FALSE())</f>
        <v>0</v>
      </c>
      <c r="E57" s="77" t="s">
        <v>359</v>
      </c>
      <c r="F57" s="101" t="n">
        <f aca="false">VLOOKUP(E57,ТПлав!$A$4:$B$1206,2)</f>
        <v>0</v>
      </c>
      <c r="G57" s="14" t="n">
        <f aca="false">RANK(F57,$F$7:$F$74,0)</f>
        <v>36</v>
      </c>
      <c r="J57" s="72" t="s">
        <v>281</v>
      </c>
    </row>
    <row r="58" customFormat="false" ht="12.75" hidden="false" customHeight="false" outlineLevel="0" collapsed="false">
      <c r="A58" s="77" t="s">
        <v>282</v>
      </c>
      <c r="B58" s="41" t="n">
        <f aca="false">VLOOKUP(A58,Мандатная!$A$17:$H$151,2,FALSE())</f>
        <v>0</v>
      </c>
      <c r="C58" s="41" t="n">
        <f aca="false">VLOOKUP(A58,Мандатная!$A$17:$H$151,3,FALSE())</f>
        <v>0</v>
      </c>
      <c r="D58" s="41" t="n">
        <f aca="false">VLOOKUP(A58,Мандатная!$A$17:$H$151,5,FALSE())</f>
        <v>0</v>
      </c>
      <c r="E58" s="77" t="s">
        <v>359</v>
      </c>
      <c r="F58" s="101" t="n">
        <f aca="false">VLOOKUP(E58,ТПлав!$A$4:$B$1206,2)</f>
        <v>0</v>
      </c>
      <c r="G58" s="14" t="n">
        <f aca="false">RANK(F58,$F$7:$F$74,0)</f>
        <v>36</v>
      </c>
      <c r="J58" s="72" t="s">
        <v>282</v>
      </c>
    </row>
    <row r="59" customFormat="false" ht="12.75" hidden="false" customHeight="false" outlineLevel="0" collapsed="false">
      <c r="A59" s="77" t="s">
        <v>283</v>
      </c>
      <c r="B59" s="41" t="n">
        <f aca="false">VLOOKUP(A59,Мандатная!$A$17:$H$151,2,FALSE())</f>
        <v>0</v>
      </c>
      <c r="C59" s="41" t="n">
        <f aca="false">VLOOKUP(A59,Мандатная!$A$17:$H$151,3,FALSE())</f>
        <v>0</v>
      </c>
      <c r="D59" s="41" t="n">
        <f aca="false">VLOOKUP(A59,Мандатная!$A$17:$H$151,5,FALSE())</f>
        <v>0</v>
      </c>
      <c r="E59" s="77" t="s">
        <v>359</v>
      </c>
      <c r="F59" s="101" t="n">
        <f aca="false">VLOOKUP(E59,ТПлав!$A$4:$B$1206,2)</f>
        <v>0</v>
      </c>
      <c r="G59" s="14" t="n">
        <f aca="false">RANK(F59,$F$7:$F$74,0)</f>
        <v>36</v>
      </c>
      <c r="J59" s="72" t="s">
        <v>283</v>
      </c>
    </row>
    <row r="60" customFormat="false" ht="12.75" hidden="false" customHeight="false" outlineLevel="0" collapsed="false">
      <c r="A60" s="77" t="s">
        <v>284</v>
      </c>
      <c r="B60" s="41" t="n">
        <f aca="false">VLOOKUP(A60,Мандатная!$A$17:$H$151,2,FALSE())</f>
        <v>0</v>
      </c>
      <c r="C60" s="41" t="n">
        <f aca="false">VLOOKUP(A60,Мандатная!$A$17:$H$151,3,FALSE())</f>
        <v>0</v>
      </c>
      <c r="D60" s="41" t="n">
        <f aca="false">VLOOKUP(A60,Мандатная!$A$17:$H$151,5,FALSE())</f>
        <v>0</v>
      </c>
      <c r="E60" s="77" t="s">
        <v>359</v>
      </c>
      <c r="F60" s="101" t="n">
        <f aca="false">VLOOKUP(E60,ТПлав!$A$4:$B$1206,2)</f>
        <v>0</v>
      </c>
      <c r="G60" s="14" t="n">
        <f aca="false">RANK(F60,$F$7:$F$74,0)</f>
        <v>36</v>
      </c>
      <c r="J60" s="72" t="s">
        <v>284</v>
      </c>
    </row>
    <row r="61" customFormat="false" ht="15" hidden="false" customHeight="false" outlineLevel="0" collapsed="false">
      <c r="A61" s="102" t="s">
        <v>382</v>
      </c>
      <c r="B61" s="103"/>
      <c r="C61" s="103"/>
      <c r="D61" s="103"/>
      <c r="E61" s="103"/>
      <c r="F61" s="105"/>
      <c r="G61" s="103"/>
      <c r="H61" s="106" t="n">
        <f aca="false">SUM(F57:F60)</f>
        <v>0</v>
      </c>
      <c r="I61" s="107" t="n">
        <f aca="false">RANK(H61,$H$11:$H$101,0)</f>
        <v>11</v>
      </c>
      <c r="J61" s="102" t="s">
        <v>382</v>
      </c>
    </row>
    <row r="62" customFormat="false" ht="12.75" hidden="false" customHeight="false" outlineLevel="0" collapsed="false">
      <c r="A62" s="100" t="s">
        <v>286</v>
      </c>
      <c r="B62" s="41" t="n">
        <f aca="false">VLOOKUP(A62,Мандатная!$A$17:$H$151,2,FALSE())</f>
        <v>0</v>
      </c>
      <c r="C62" s="41" t="n">
        <f aca="false">VLOOKUP(A62,Мандатная!$A$17:$H$151,3,FALSE())</f>
        <v>0</v>
      </c>
      <c r="D62" s="41" t="n">
        <f aca="false">VLOOKUP(A62,Мандатная!$A$17:$H$151,5,FALSE())</f>
        <v>0</v>
      </c>
      <c r="E62" s="77" t="s">
        <v>359</v>
      </c>
      <c r="F62" s="101" t="n">
        <f aca="false">VLOOKUP(E62,ТПлав!$A$4:$B$1206,2)</f>
        <v>0</v>
      </c>
      <c r="G62" s="14" t="n">
        <f aca="false">RANK(F62,$F$7:$F$74,0)</f>
        <v>36</v>
      </c>
      <c r="H62" s="92"/>
      <c r="I62" s="92"/>
      <c r="J62" s="72" t="s">
        <v>286</v>
      </c>
    </row>
    <row r="63" customFormat="false" ht="12.75" hidden="false" customHeight="false" outlineLevel="0" collapsed="false">
      <c r="A63" s="100" t="s">
        <v>287</v>
      </c>
      <c r="B63" s="41" t="n">
        <f aca="false">VLOOKUP(A63,Мандатная!$A$17:$H$151,2,FALSE())</f>
        <v>0</v>
      </c>
      <c r="C63" s="41" t="n">
        <f aca="false">VLOOKUP(A63,Мандатная!$A$17:$H$151,3,FALSE())</f>
        <v>0</v>
      </c>
      <c r="D63" s="41" t="n">
        <f aca="false">VLOOKUP(A63,Мандатная!$A$17:$H$151,5,FALSE())</f>
        <v>0</v>
      </c>
      <c r="E63" s="77" t="s">
        <v>359</v>
      </c>
      <c r="F63" s="101" t="n">
        <f aca="false">VLOOKUP(E63,ТПлав!$A$4:$B$1206,2)</f>
        <v>0</v>
      </c>
      <c r="G63" s="14" t="n">
        <f aca="false">RANK(F63,$F$7:$F$74,0)</f>
        <v>36</v>
      </c>
      <c r="H63" s="92"/>
      <c r="I63" s="92"/>
      <c r="J63" s="72" t="s">
        <v>287</v>
      </c>
    </row>
    <row r="64" customFormat="false" ht="12.75" hidden="false" customHeight="false" outlineLevel="0" collapsed="false">
      <c r="A64" s="100" t="s">
        <v>288</v>
      </c>
      <c r="B64" s="41" t="n">
        <f aca="false">VLOOKUP(A64,Мандатная!$A$17:$H$151,2,FALSE())</f>
        <v>0</v>
      </c>
      <c r="C64" s="41" t="n">
        <f aca="false">VLOOKUP(A64,Мандатная!$A$17:$H$151,3,FALSE())</f>
        <v>0</v>
      </c>
      <c r="D64" s="41" t="n">
        <f aca="false">VLOOKUP(A64,Мандатная!$A$17:$H$151,5,FALSE())</f>
        <v>0</v>
      </c>
      <c r="E64" s="77" t="s">
        <v>359</v>
      </c>
      <c r="F64" s="101" t="n">
        <f aca="false">VLOOKUP(E64,ТПлав!$A$4:$B$1206,2)</f>
        <v>0</v>
      </c>
      <c r="G64" s="14" t="n">
        <f aca="false">RANK(F64,$F$7:$F$74,0)</f>
        <v>36</v>
      </c>
      <c r="H64" s="92"/>
      <c r="I64" s="92"/>
      <c r="J64" s="72" t="s">
        <v>288</v>
      </c>
    </row>
    <row r="65" customFormat="false" ht="12.75" hidden="false" customHeight="false" outlineLevel="0" collapsed="false">
      <c r="A65" s="72" t="s">
        <v>289</v>
      </c>
      <c r="B65" s="92" t="n">
        <f aca="false">VLOOKUP(A65,Мандатная!$A$17:$H$151,2,FALSE())</f>
        <v>0</v>
      </c>
      <c r="C65" s="92" t="n">
        <f aca="false">VLOOKUP(A65,Мандатная!$A$17:$H$151,3,FALSE())</f>
        <v>0</v>
      </c>
      <c r="D65" s="92" t="n">
        <f aca="false">VLOOKUP(A65,Мандатная!$A$17:$H$151,5,FALSE())</f>
        <v>0</v>
      </c>
      <c r="E65" s="77" t="s">
        <v>359</v>
      </c>
      <c r="F65" s="101" t="n">
        <f aca="false">VLOOKUP(E65,ТПлав!$A$4:$B$1206,2)</f>
        <v>0</v>
      </c>
      <c r="G65" s="14" t="n">
        <f aca="false">RANK(F65,$F$7:$F$74,0)</f>
        <v>36</v>
      </c>
      <c r="H65" s="92"/>
      <c r="I65" s="92"/>
      <c r="J65" s="72" t="s">
        <v>289</v>
      </c>
    </row>
    <row r="66" customFormat="false" ht="15" hidden="false" customHeight="false" outlineLevel="0" collapsed="false">
      <c r="A66" s="102" t="s">
        <v>383</v>
      </c>
      <c r="B66" s="103"/>
      <c r="C66" s="103"/>
      <c r="D66" s="103"/>
      <c r="E66" s="104"/>
      <c r="F66" s="105"/>
      <c r="G66" s="105"/>
      <c r="H66" s="106" t="n">
        <f aca="false">SUM(F62:F65)</f>
        <v>0</v>
      </c>
      <c r="I66" s="107" t="n">
        <f aca="false">RANK(H66,$H$11:$H$101,0)</f>
        <v>11</v>
      </c>
      <c r="J66" s="108" t="s">
        <v>383</v>
      </c>
    </row>
    <row r="67" customFormat="false" ht="14.25" hidden="false" customHeight="false" outlineLevel="0" collapsed="false">
      <c r="A67" s="72" t="s">
        <v>290</v>
      </c>
      <c r="B67" s="92" t="n">
        <f aca="false">VLOOKUP(A67,Мандатная!$A$17:$H$151,2,FALSE())</f>
        <v>0</v>
      </c>
      <c r="C67" s="92" t="n">
        <f aca="false">VLOOKUP(A67,Мандатная!$A$17:$H$151,3,FALSE())</f>
        <v>0</v>
      </c>
      <c r="D67" s="92" t="n">
        <f aca="false">VLOOKUP(A67,Мандатная!$A$17:$H$151,5,FALSE())</f>
        <v>0</v>
      </c>
      <c r="E67" s="77" t="s">
        <v>359</v>
      </c>
      <c r="F67" s="101" t="n">
        <f aca="false">VLOOKUP(E67,ТПлав!$A$4:$B$1206,2)</f>
        <v>0</v>
      </c>
      <c r="G67" s="14" t="n">
        <f aca="false">RANK(F67,$F$7:$F$74,0)</f>
        <v>36</v>
      </c>
      <c r="H67" s="6"/>
      <c r="I67" s="6"/>
      <c r="J67" s="72" t="s">
        <v>290</v>
      </c>
    </row>
    <row r="68" customFormat="false" ht="14.25" hidden="false" customHeight="false" outlineLevel="0" collapsed="false">
      <c r="A68" s="72" t="s">
        <v>291</v>
      </c>
      <c r="B68" s="92" t="n">
        <f aca="false">VLOOKUP(A68,Мандатная!$A$17:$H$151,2,FALSE())</f>
        <v>0</v>
      </c>
      <c r="C68" s="92" t="n">
        <f aca="false">VLOOKUP(A68,Мандатная!$A$17:$H$151,3,FALSE())</f>
        <v>0</v>
      </c>
      <c r="D68" s="92" t="n">
        <f aca="false">VLOOKUP(A68,Мандатная!$A$17:$H$151,5,FALSE())</f>
        <v>0</v>
      </c>
      <c r="E68" s="77" t="s">
        <v>359</v>
      </c>
      <c r="F68" s="101" t="n">
        <f aca="false">VLOOKUP(E68,ТПлав!$A$4:$B$1206,2)</f>
        <v>0</v>
      </c>
      <c r="G68" s="14" t="n">
        <f aca="false">RANK(F68,$F$7:$F$74,0)</f>
        <v>36</v>
      </c>
      <c r="H68" s="6"/>
      <c r="I68" s="6"/>
      <c r="J68" s="72" t="s">
        <v>291</v>
      </c>
    </row>
    <row r="69" customFormat="false" ht="14.25" hidden="false" customHeight="false" outlineLevel="0" collapsed="false">
      <c r="A69" s="72" t="s">
        <v>292</v>
      </c>
      <c r="B69" s="92" t="n">
        <f aca="false">VLOOKUP(A69,Мандатная!$A$17:$H$151,2,FALSE())</f>
        <v>0</v>
      </c>
      <c r="C69" s="92" t="n">
        <f aca="false">VLOOKUP(A69,Мандатная!$A$17:$H$151,3,FALSE())</f>
        <v>0</v>
      </c>
      <c r="D69" s="92" t="n">
        <f aca="false">VLOOKUP(A69,Мандатная!$A$17:$H$151,5,FALSE())</f>
        <v>0</v>
      </c>
      <c r="E69" s="77" t="s">
        <v>359</v>
      </c>
      <c r="F69" s="101" t="n">
        <f aca="false">VLOOKUP(E69,ТПлав!$A$4:$B$1206,2)</f>
        <v>0</v>
      </c>
      <c r="G69" s="14" t="n">
        <f aca="false">RANK(F69,$F$7:$F$74,0)</f>
        <v>36</v>
      </c>
      <c r="H69" s="6"/>
      <c r="I69" s="6"/>
      <c r="J69" s="72" t="s">
        <v>292</v>
      </c>
    </row>
    <row r="70" customFormat="false" ht="14.25" hidden="false" customHeight="false" outlineLevel="0" collapsed="false">
      <c r="A70" s="72" t="s">
        <v>293</v>
      </c>
      <c r="B70" s="92" t="n">
        <f aca="false">VLOOKUP(A70,Мандатная!$A$17:$H$151,2,FALSE())</f>
        <v>0</v>
      </c>
      <c r="C70" s="92" t="n">
        <f aca="false">VLOOKUP(A70,Мандатная!$A$17:$H$151,3,FALSE())</f>
        <v>0</v>
      </c>
      <c r="D70" s="92" t="n">
        <f aca="false">VLOOKUP(A70,Мандатная!$A$17:$H$151,5,FALSE())</f>
        <v>0</v>
      </c>
      <c r="E70" s="77" t="s">
        <v>359</v>
      </c>
      <c r="F70" s="101" t="n">
        <f aca="false">VLOOKUP(E70,ТПлав!$A$4:$B$1206,2)</f>
        <v>0</v>
      </c>
      <c r="G70" s="14" t="n">
        <f aca="false">RANK(F70,$F$7:$F$74,0)</f>
        <v>36</v>
      </c>
      <c r="H70" s="6"/>
      <c r="I70" s="6"/>
      <c r="J70" s="72" t="s">
        <v>293</v>
      </c>
    </row>
    <row r="71" customFormat="false" ht="15" hidden="false" customHeight="false" outlineLevel="0" collapsed="false">
      <c r="A71" s="102" t="s">
        <v>384</v>
      </c>
      <c r="B71" s="103"/>
      <c r="C71" s="103"/>
      <c r="D71" s="103"/>
      <c r="E71" s="104"/>
      <c r="F71" s="105"/>
      <c r="G71" s="105"/>
      <c r="H71" s="106" t="n">
        <f aca="false">SUM(F67:F70)</f>
        <v>0</v>
      </c>
      <c r="I71" s="107" t="n">
        <f aca="false">RANK(H71,$H$11:$H$101,0)</f>
        <v>11</v>
      </c>
      <c r="J71" s="108" t="s">
        <v>384</v>
      </c>
    </row>
    <row r="72" customFormat="false" ht="14.25" hidden="false" customHeight="false" outlineLevel="0" collapsed="false">
      <c r="A72" s="72" t="s">
        <v>294</v>
      </c>
      <c r="B72" s="92" t="n">
        <f aca="false">VLOOKUP(A72,Мандатная!$A$17:$H$151,2,FALSE())</f>
        <v>0</v>
      </c>
      <c r="C72" s="92" t="n">
        <f aca="false">VLOOKUP(A72,Мандатная!$A$17:$H$151,3,FALSE())</f>
        <v>0</v>
      </c>
      <c r="D72" s="110" t="n">
        <f aca="false">VLOOKUP(A72,Мандатная!$A$17:$H$151,5,FALSE())</f>
        <v>0</v>
      </c>
      <c r="E72" s="77" t="s">
        <v>359</v>
      </c>
      <c r="F72" s="101" t="n">
        <f aca="false">VLOOKUP(E72,ТПлав!$A$4:$B$1206,2)</f>
        <v>0</v>
      </c>
      <c r="G72" s="14" t="n">
        <f aca="false">RANK(F72,$F$7:$F$74,0)</f>
        <v>36</v>
      </c>
      <c r="H72" s="6"/>
      <c r="I72" s="6"/>
      <c r="J72" s="72" t="s">
        <v>294</v>
      </c>
    </row>
    <row r="73" customFormat="false" ht="14.25" hidden="false" customHeight="false" outlineLevel="0" collapsed="false">
      <c r="A73" s="72" t="s">
        <v>295</v>
      </c>
      <c r="B73" s="92" t="n">
        <f aca="false">VLOOKUP(A73,Мандатная!$A$17:$H$151,2,FALSE())</f>
        <v>0</v>
      </c>
      <c r="C73" s="92" t="n">
        <f aca="false">VLOOKUP(A73,Мандатная!$A$17:$H$151,3,FALSE())</f>
        <v>0</v>
      </c>
      <c r="D73" s="110" t="n">
        <f aca="false">VLOOKUP(A73,Мандатная!$A$17:$H$151,5,FALSE())</f>
        <v>0</v>
      </c>
      <c r="E73" s="77" t="s">
        <v>359</v>
      </c>
      <c r="F73" s="101" t="n">
        <f aca="false">VLOOKUP(E73,ТПлав!$A$4:$B$1206,2)</f>
        <v>0</v>
      </c>
      <c r="G73" s="14" t="n">
        <f aca="false">RANK(F73,$F$7:$F$74,0)</f>
        <v>36</v>
      </c>
      <c r="H73" s="6"/>
      <c r="I73" s="6"/>
      <c r="J73" s="72" t="s">
        <v>295</v>
      </c>
    </row>
    <row r="74" customFormat="false" ht="14.25" hidden="false" customHeight="false" outlineLevel="0" collapsed="false">
      <c r="A74" s="72" t="s">
        <v>296</v>
      </c>
      <c r="B74" s="92" t="n">
        <f aca="false">VLOOKUP(A74,Мандатная!$A$17:$H$151,2,FALSE())</f>
        <v>0</v>
      </c>
      <c r="C74" s="92" t="n">
        <f aca="false">VLOOKUP(A74,Мандатная!$A$17:$H$151,3,FALSE())</f>
        <v>0</v>
      </c>
      <c r="D74" s="110" t="n">
        <f aca="false">VLOOKUP(A74,Мандатная!$A$17:$H$151,5,FALSE())</f>
        <v>0</v>
      </c>
      <c r="E74" s="77" t="s">
        <v>359</v>
      </c>
      <c r="F74" s="101" t="n">
        <f aca="false">VLOOKUP(E74,ТПлав!$A$4:$B$1206,2)</f>
        <v>0</v>
      </c>
      <c r="G74" s="14" t="n">
        <f aca="false">RANK(F74,$F$7:$F$74,0)</f>
        <v>36</v>
      </c>
      <c r="H74" s="6"/>
      <c r="I74" s="6"/>
      <c r="J74" s="72" t="s">
        <v>296</v>
      </c>
    </row>
    <row r="75" customFormat="false" ht="14.25" hidden="false" customHeight="false" outlineLevel="0" collapsed="false">
      <c r="A75" s="72" t="s">
        <v>297</v>
      </c>
      <c r="B75" s="92" t="n">
        <f aca="false">VLOOKUP(A75,Мандатная!$A$17:$H$151,2,FALSE())</f>
        <v>0</v>
      </c>
      <c r="C75" s="92" t="n">
        <f aca="false">VLOOKUP(A75,Мандатная!$A$17:$H$151,3,FALSE())</f>
        <v>0</v>
      </c>
      <c r="D75" s="110" t="n">
        <f aca="false">VLOOKUP(A75,Мандатная!$A$17:$H$151,5,FALSE())</f>
        <v>0</v>
      </c>
      <c r="E75" s="77" t="s">
        <v>359</v>
      </c>
      <c r="F75" s="101" t="n">
        <f aca="false">VLOOKUP(E75,ТПлав!$A$4:$B$1206,2)</f>
        <v>0</v>
      </c>
      <c r="G75" s="14" t="n">
        <f aca="false">RANK(F75,$F$7:$F$74,0)</f>
        <v>36</v>
      </c>
      <c r="H75" s="6"/>
      <c r="I75" s="6"/>
      <c r="J75" s="72" t="s">
        <v>297</v>
      </c>
    </row>
    <row r="76" customFormat="false" ht="15" hidden="false" customHeight="false" outlineLevel="0" collapsed="false">
      <c r="A76" s="102" t="s">
        <v>385</v>
      </c>
      <c r="B76" s="103"/>
      <c r="C76" s="103"/>
      <c r="D76" s="103"/>
      <c r="E76" s="103"/>
      <c r="F76" s="105"/>
      <c r="G76" s="105"/>
      <c r="H76" s="106" t="n">
        <f aca="false">SUM(F72:F75)</f>
        <v>0</v>
      </c>
      <c r="I76" s="107" t="n">
        <f aca="false">RANK(H76,$H$11:$H$101,0)</f>
        <v>11</v>
      </c>
      <c r="J76" s="108" t="s">
        <v>385</v>
      </c>
    </row>
    <row r="77" customFormat="false" ht="14.25" hidden="false" customHeight="false" outlineLevel="0" collapsed="false">
      <c r="A77" s="100" t="s">
        <v>298</v>
      </c>
      <c r="B77" s="41" t="n">
        <f aca="false">VLOOKUP(A77,Мандатная!$A$17:$H$151,2,FALSE())</f>
        <v>0</v>
      </c>
      <c r="C77" s="41" t="n">
        <f aca="false">VLOOKUP(A77,Мандатная!$A$17:$H$151,3,FALSE())</f>
        <v>0</v>
      </c>
      <c r="D77" s="41" t="n">
        <f aca="false">VLOOKUP(A77,Мандатная!$A$17:$H$151,5,FALSE())</f>
        <v>0</v>
      </c>
      <c r="E77" s="77" t="s">
        <v>359</v>
      </c>
      <c r="F77" s="101" t="n">
        <f aca="false">VLOOKUP(E77,ТПлав!$A$4:$B$1206,2)</f>
        <v>0</v>
      </c>
      <c r="G77" s="14" t="n">
        <f aca="false">RANK(F77,$F$7:$F$101,0)</f>
        <v>36</v>
      </c>
      <c r="H77" s="6"/>
      <c r="I77" s="6"/>
      <c r="J77" s="100" t="s">
        <v>298</v>
      </c>
    </row>
    <row r="78" customFormat="false" ht="14.25" hidden="false" customHeight="false" outlineLevel="0" collapsed="false">
      <c r="A78" s="100" t="s">
        <v>299</v>
      </c>
      <c r="B78" s="41" t="n">
        <f aca="false">VLOOKUP(A78,Мандатная!$A$17:$H$151,2,FALSE())</f>
        <v>0</v>
      </c>
      <c r="C78" s="41" t="n">
        <f aca="false">VLOOKUP(A78,Мандатная!$A$17:$H$151,3,FALSE())</f>
        <v>0</v>
      </c>
      <c r="D78" s="41" t="n">
        <f aca="false">VLOOKUP(A78,Мандатная!$A$17:$H$151,5,FALSE())</f>
        <v>0</v>
      </c>
      <c r="E78" s="77" t="s">
        <v>359</v>
      </c>
      <c r="F78" s="101" t="n">
        <f aca="false">VLOOKUP(E78,ТПлав!$A$4:$B$1206,2)</f>
        <v>0</v>
      </c>
      <c r="G78" s="14" t="n">
        <f aca="false">RANK(F78,$F$7:$F$101,0)</f>
        <v>36</v>
      </c>
      <c r="H78" s="6"/>
      <c r="I78" s="6"/>
      <c r="J78" s="100" t="s">
        <v>299</v>
      </c>
    </row>
    <row r="79" customFormat="false" ht="14.25" hidden="false" customHeight="false" outlineLevel="0" collapsed="false">
      <c r="A79" s="100" t="s">
        <v>300</v>
      </c>
      <c r="B79" s="41" t="n">
        <f aca="false">VLOOKUP(A79,Мандатная!$A$17:$H$151,2,FALSE())</f>
        <v>0</v>
      </c>
      <c r="C79" s="41" t="n">
        <f aca="false">VLOOKUP(A79,Мандатная!$A$17:$H$151,3,FALSE())</f>
        <v>0</v>
      </c>
      <c r="D79" s="41" t="n">
        <f aca="false">VLOOKUP(A79,Мандатная!$A$17:$H$151,5,FALSE())</f>
        <v>0</v>
      </c>
      <c r="E79" s="77" t="s">
        <v>359</v>
      </c>
      <c r="F79" s="101" t="n">
        <f aca="false">VLOOKUP(E79,ТПлав!$A$4:$B$1206,2)</f>
        <v>0</v>
      </c>
      <c r="G79" s="14" t="n">
        <f aca="false">RANK(F79,$F$7:$F$101,0)</f>
        <v>36</v>
      </c>
      <c r="H79" s="6"/>
      <c r="I79" s="6"/>
      <c r="J79" s="100" t="s">
        <v>300</v>
      </c>
    </row>
    <row r="80" customFormat="false" ht="14.25" hidden="false" customHeight="false" outlineLevel="0" collapsed="false">
      <c r="A80" s="100" t="s">
        <v>301</v>
      </c>
      <c r="B80" s="41" t="n">
        <f aca="false">VLOOKUP(A80,Мандатная!$A$17:$H$151,2,FALSE())</f>
        <v>0</v>
      </c>
      <c r="C80" s="41" t="n">
        <f aca="false">VLOOKUP(A80,Мандатная!$A$17:$H$151,3,FALSE())</f>
        <v>0</v>
      </c>
      <c r="D80" s="41" t="n">
        <f aca="false">VLOOKUP(A80,Мандатная!$A$17:$H$151,5,FALSE())</f>
        <v>0</v>
      </c>
      <c r="E80" s="77" t="s">
        <v>359</v>
      </c>
      <c r="F80" s="101" t="n">
        <f aca="false">VLOOKUP(E80,ТПлав!$A$4:$B$1206,2)</f>
        <v>0</v>
      </c>
      <c r="G80" s="14" t="n">
        <f aca="false">RANK(F80,$F$7:$F$101,0)</f>
        <v>36</v>
      </c>
      <c r="H80" s="6"/>
      <c r="I80" s="6"/>
      <c r="J80" s="100" t="s">
        <v>301</v>
      </c>
    </row>
    <row r="81" customFormat="false" ht="15" hidden="false" customHeight="false" outlineLevel="0" collapsed="false">
      <c r="A81" s="102" t="s">
        <v>386</v>
      </c>
      <c r="B81" s="103"/>
      <c r="C81" s="103"/>
      <c r="D81" s="103"/>
      <c r="E81" s="103"/>
      <c r="F81" s="105"/>
      <c r="G81" s="103"/>
      <c r="H81" s="106" t="n">
        <f aca="false">SUM(F77:F80)</f>
        <v>0</v>
      </c>
      <c r="I81" s="107" t="n">
        <f aca="false">RANK(H81,$H$11:$H$101,0)</f>
        <v>11</v>
      </c>
      <c r="J81" s="108" t="s">
        <v>386</v>
      </c>
    </row>
    <row r="82" customFormat="false" ht="14.25" hidden="false" customHeight="false" outlineLevel="0" collapsed="false">
      <c r="A82" s="100" t="s">
        <v>302</v>
      </c>
      <c r="B82" s="41" t="n">
        <f aca="false">VLOOKUP(A82,Мандатная!$A$17:$H$151,2,FALSE())</f>
        <v>0</v>
      </c>
      <c r="C82" s="41" t="n">
        <f aca="false">VLOOKUP(A82,Мандатная!$A$17:$H$151,3,FALSE())</f>
        <v>0</v>
      </c>
      <c r="D82" s="41" t="n">
        <f aca="false">VLOOKUP(A82,Мандатная!$A$17:$H$151,5,FALSE())</f>
        <v>0</v>
      </c>
      <c r="E82" s="77" t="s">
        <v>359</v>
      </c>
      <c r="F82" s="101" t="n">
        <f aca="false">VLOOKUP(E82,ТПлав!$A$4:$B$1206,2)</f>
        <v>0</v>
      </c>
      <c r="G82" s="14" t="n">
        <f aca="false">RANK(F82,$F$7:$F$101,0)</f>
        <v>36</v>
      </c>
      <c r="H82" s="6"/>
      <c r="I82" s="6"/>
      <c r="J82" s="100" t="s">
        <v>302</v>
      </c>
    </row>
    <row r="83" customFormat="false" ht="14.25" hidden="false" customHeight="false" outlineLevel="0" collapsed="false">
      <c r="A83" s="100" t="s">
        <v>303</v>
      </c>
      <c r="B83" s="41" t="n">
        <f aca="false">VLOOKUP(A83,Мандатная!$A$17:$H$151,2,FALSE())</f>
        <v>0</v>
      </c>
      <c r="C83" s="41" t="n">
        <f aca="false">VLOOKUP(A83,Мандатная!$A$17:$H$151,3,FALSE())</f>
        <v>0</v>
      </c>
      <c r="D83" s="41" t="n">
        <f aca="false">VLOOKUP(A83,Мандатная!$A$17:$H$151,5,FALSE())</f>
        <v>0</v>
      </c>
      <c r="E83" s="77" t="s">
        <v>359</v>
      </c>
      <c r="F83" s="101" t="n">
        <f aca="false">VLOOKUP(E83,ТПлав!$A$4:$B$1206,2)</f>
        <v>0</v>
      </c>
      <c r="G83" s="14" t="n">
        <f aca="false">RANK(F83,$F$7:$F$101,0)</f>
        <v>36</v>
      </c>
      <c r="H83" s="6"/>
      <c r="I83" s="6"/>
      <c r="J83" s="100" t="s">
        <v>303</v>
      </c>
    </row>
    <row r="84" customFormat="false" ht="14.25" hidden="false" customHeight="false" outlineLevel="0" collapsed="false">
      <c r="A84" s="100" t="s">
        <v>304</v>
      </c>
      <c r="B84" s="41" t="n">
        <f aca="false">VLOOKUP(A84,Мандатная!$A$17:$H$151,2,FALSE())</f>
        <v>0</v>
      </c>
      <c r="C84" s="41" t="n">
        <f aca="false">VLOOKUP(A84,Мандатная!$A$17:$H$151,3,FALSE())</f>
        <v>0</v>
      </c>
      <c r="D84" s="41" t="n">
        <f aca="false">VLOOKUP(A84,Мандатная!$A$17:$H$151,5,FALSE())</f>
        <v>0</v>
      </c>
      <c r="E84" s="77" t="s">
        <v>359</v>
      </c>
      <c r="F84" s="101" t="n">
        <f aca="false">VLOOKUP(E84,ТПлав!$A$4:$B$1206,2)</f>
        <v>0</v>
      </c>
      <c r="G84" s="14" t="n">
        <f aca="false">RANK(F84,$F$7:$F$101,0)</f>
        <v>36</v>
      </c>
      <c r="H84" s="6"/>
      <c r="I84" s="6"/>
      <c r="J84" s="100" t="s">
        <v>304</v>
      </c>
    </row>
    <row r="85" customFormat="false" ht="14.25" hidden="false" customHeight="false" outlineLevel="0" collapsed="false">
      <c r="A85" s="100" t="s">
        <v>305</v>
      </c>
      <c r="B85" s="41" t="n">
        <f aca="false">VLOOKUP(A85,Мандатная!$A$17:$H$151,2,FALSE())</f>
        <v>0</v>
      </c>
      <c r="C85" s="41" t="n">
        <f aca="false">VLOOKUP(A85,Мандатная!$A$17:$H$151,3,FALSE())</f>
        <v>0</v>
      </c>
      <c r="D85" s="41" t="n">
        <f aca="false">VLOOKUP(A85,Мандатная!$A$17:$H$151,5,FALSE())</f>
        <v>0</v>
      </c>
      <c r="E85" s="77" t="s">
        <v>359</v>
      </c>
      <c r="F85" s="101" t="n">
        <f aca="false">VLOOKUP(E85,ТПлав!$A$4:$B$1206,2)</f>
        <v>0</v>
      </c>
      <c r="G85" s="14" t="n">
        <f aca="false">RANK(F85,$F$7:$F$101,0)</f>
        <v>36</v>
      </c>
      <c r="H85" s="6"/>
      <c r="I85" s="6"/>
      <c r="J85" s="100" t="s">
        <v>305</v>
      </c>
    </row>
    <row r="86" customFormat="false" ht="15" hidden="false" customHeight="false" outlineLevel="0" collapsed="false">
      <c r="A86" s="102" t="s">
        <v>387</v>
      </c>
      <c r="B86" s="103"/>
      <c r="C86" s="103"/>
      <c r="D86" s="103"/>
      <c r="E86" s="103"/>
      <c r="F86" s="105"/>
      <c r="G86" s="103"/>
      <c r="H86" s="106" t="n">
        <f aca="false">SUM(F82:F85)</f>
        <v>0</v>
      </c>
      <c r="I86" s="107" t="n">
        <f aca="false">RANK(H86,$H$11:$H$101,0)</f>
        <v>11</v>
      </c>
      <c r="J86" s="108" t="s">
        <v>387</v>
      </c>
    </row>
    <row r="87" customFormat="false" ht="14.25" hidden="false" customHeight="false" outlineLevel="0" collapsed="false">
      <c r="A87" s="100" t="s">
        <v>306</v>
      </c>
      <c r="B87" s="41" t="n">
        <f aca="false">VLOOKUP(A87,Мандатная!$A$17:$H$151,2,FALSE())</f>
        <v>0</v>
      </c>
      <c r="C87" s="41" t="n">
        <f aca="false">VLOOKUP(A87,Мандатная!$A$17:$H$151,3,FALSE())</f>
        <v>0</v>
      </c>
      <c r="D87" s="41" t="n">
        <f aca="false">VLOOKUP(A87,Мандатная!$A$17:$H$151,5,FALSE())</f>
        <v>0</v>
      </c>
      <c r="E87" s="77" t="s">
        <v>359</v>
      </c>
      <c r="F87" s="101" t="n">
        <f aca="false">VLOOKUP(E87,ТПлав!$A$4:$B$1206,2)</f>
        <v>0</v>
      </c>
      <c r="G87" s="14" t="n">
        <f aca="false">RANK(F87,$F$7:$F$101,0)</f>
        <v>36</v>
      </c>
      <c r="H87" s="6"/>
      <c r="I87" s="6"/>
      <c r="J87" s="100" t="s">
        <v>306</v>
      </c>
    </row>
    <row r="88" customFormat="false" ht="14.25" hidden="false" customHeight="false" outlineLevel="0" collapsed="false">
      <c r="A88" s="100" t="s">
        <v>307</v>
      </c>
      <c r="B88" s="41" t="n">
        <f aca="false">VLOOKUP(A88,Мандатная!$A$17:$H$151,2,FALSE())</f>
        <v>0</v>
      </c>
      <c r="C88" s="41" t="n">
        <f aca="false">VLOOKUP(A88,Мандатная!$A$17:$H$151,3,FALSE())</f>
        <v>0</v>
      </c>
      <c r="D88" s="41" t="n">
        <f aca="false">VLOOKUP(A88,Мандатная!$A$17:$H$151,5,FALSE())</f>
        <v>0</v>
      </c>
      <c r="E88" s="77" t="s">
        <v>359</v>
      </c>
      <c r="F88" s="101" t="n">
        <f aca="false">VLOOKUP(E88,ТПлав!$A$4:$B$1206,2)</f>
        <v>0</v>
      </c>
      <c r="G88" s="14" t="n">
        <f aca="false">RANK(F88,$F$7:$F$101,0)</f>
        <v>36</v>
      </c>
      <c r="H88" s="6"/>
      <c r="I88" s="6"/>
      <c r="J88" s="100" t="s">
        <v>307</v>
      </c>
    </row>
    <row r="89" customFormat="false" ht="14.25" hidden="false" customHeight="false" outlineLevel="0" collapsed="false">
      <c r="A89" s="100" t="s">
        <v>308</v>
      </c>
      <c r="B89" s="41" t="n">
        <f aca="false">VLOOKUP(A89,Мандатная!$A$17:$H$151,2,FALSE())</f>
        <v>0</v>
      </c>
      <c r="C89" s="41" t="n">
        <f aca="false">VLOOKUP(A89,Мандатная!$A$17:$H$151,3,FALSE())</f>
        <v>0</v>
      </c>
      <c r="D89" s="41" t="n">
        <f aca="false">VLOOKUP(A89,Мандатная!$A$17:$H$151,5,FALSE())</f>
        <v>0</v>
      </c>
      <c r="E89" s="77" t="s">
        <v>359</v>
      </c>
      <c r="F89" s="101" t="n">
        <f aca="false">VLOOKUP(E89,ТПлав!$A$4:$B$1206,2)</f>
        <v>0</v>
      </c>
      <c r="G89" s="14" t="n">
        <f aca="false">RANK(F89,$F$7:$F$101,0)</f>
        <v>36</v>
      </c>
      <c r="H89" s="6"/>
      <c r="I89" s="6"/>
      <c r="J89" s="100" t="s">
        <v>308</v>
      </c>
    </row>
    <row r="90" customFormat="false" ht="14.25" hidden="false" customHeight="false" outlineLevel="0" collapsed="false">
      <c r="A90" s="100" t="s">
        <v>309</v>
      </c>
      <c r="B90" s="41" t="n">
        <f aca="false">VLOOKUP(A90,Мандатная!$A$17:$H$151,2,FALSE())</f>
        <v>0</v>
      </c>
      <c r="C90" s="41" t="n">
        <f aca="false">VLOOKUP(A90,Мандатная!$A$17:$H$151,3,FALSE())</f>
        <v>0</v>
      </c>
      <c r="D90" s="41" t="n">
        <f aca="false">VLOOKUP(A90,Мандатная!$A$17:$H$151,5,FALSE())</f>
        <v>0</v>
      </c>
      <c r="E90" s="77" t="s">
        <v>359</v>
      </c>
      <c r="F90" s="101" t="n">
        <f aca="false">VLOOKUP(E90,ТПлав!$A$4:$B$1206,2)</f>
        <v>0</v>
      </c>
      <c r="G90" s="14" t="n">
        <f aca="false">RANK(F90,$F$7:$F$101,0)</f>
        <v>36</v>
      </c>
      <c r="H90" s="6"/>
      <c r="I90" s="6"/>
      <c r="J90" s="100" t="s">
        <v>309</v>
      </c>
    </row>
    <row r="91" customFormat="false" ht="15" hidden="false" customHeight="false" outlineLevel="0" collapsed="false">
      <c r="A91" s="102" t="s">
        <v>388</v>
      </c>
      <c r="B91" s="103"/>
      <c r="C91" s="103"/>
      <c r="D91" s="103"/>
      <c r="E91" s="103"/>
      <c r="F91" s="105"/>
      <c r="G91" s="103"/>
      <c r="H91" s="106" t="n">
        <f aca="false">SUM(F87:F90)</f>
        <v>0</v>
      </c>
      <c r="I91" s="107" t="n">
        <f aca="false">RANK(H91,$H$11:$H$101,0)</f>
        <v>11</v>
      </c>
      <c r="J91" s="108" t="s">
        <v>388</v>
      </c>
    </row>
    <row r="92" customFormat="false" ht="14.25" hidden="false" customHeight="false" outlineLevel="0" collapsed="false">
      <c r="A92" s="100" t="s">
        <v>310</v>
      </c>
      <c r="B92" s="41" t="n">
        <f aca="false">VLOOKUP(A92,Мандатная!$A$17:$H$151,2,FALSE())</f>
        <v>0</v>
      </c>
      <c r="C92" s="41" t="n">
        <f aca="false">VLOOKUP(A92,Мандатная!$A$17:$H$151,3,FALSE())</f>
        <v>0</v>
      </c>
      <c r="D92" s="41" t="n">
        <f aca="false">VLOOKUP(A92,Мандатная!$A$17:$H$151,5,FALSE())</f>
        <v>0</v>
      </c>
      <c r="E92" s="77" t="s">
        <v>359</v>
      </c>
      <c r="F92" s="101" t="n">
        <f aca="false">VLOOKUP(E92,ТПлав!$A$4:$B$1206,2)</f>
        <v>0</v>
      </c>
      <c r="G92" s="14" t="n">
        <f aca="false">RANK(F92,$F$7:$F$101,0)</f>
        <v>36</v>
      </c>
      <c r="H92" s="6"/>
      <c r="I92" s="6"/>
      <c r="J92" s="100" t="s">
        <v>310</v>
      </c>
    </row>
    <row r="93" customFormat="false" ht="14.25" hidden="false" customHeight="false" outlineLevel="0" collapsed="false">
      <c r="A93" s="100" t="s">
        <v>311</v>
      </c>
      <c r="B93" s="41" t="n">
        <f aca="false">VLOOKUP(A93,Мандатная!$A$17:$H$151,2,FALSE())</f>
        <v>0</v>
      </c>
      <c r="C93" s="41" t="n">
        <f aca="false">VLOOKUP(A93,Мандатная!$A$17:$H$151,3,FALSE())</f>
        <v>0</v>
      </c>
      <c r="D93" s="41" t="n">
        <f aca="false">VLOOKUP(A93,Мандатная!$A$17:$H$151,5,FALSE())</f>
        <v>0</v>
      </c>
      <c r="E93" s="77" t="s">
        <v>359</v>
      </c>
      <c r="F93" s="101" t="n">
        <f aca="false">VLOOKUP(E93,ТПлав!$A$4:$B$1206,2)</f>
        <v>0</v>
      </c>
      <c r="G93" s="14" t="n">
        <f aca="false">RANK(F93,$F$7:$F$101,0)</f>
        <v>36</v>
      </c>
      <c r="H93" s="6"/>
      <c r="I93" s="6"/>
      <c r="J93" s="100" t="s">
        <v>311</v>
      </c>
    </row>
    <row r="94" customFormat="false" ht="14.25" hidden="false" customHeight="false" outlineLevel="0" collapsed="false">
      <c r="A94" s="100" t="s">
        <v>312</v>
      </c>
      <c r="B94" s="41" t="n">
        <f aca="false">VLOOKUP(A94,Мандатная!$A$17:$H$151,2,FALSE())</f>
        <v>0</v>
      </c>
      <c r="C94" s="41" t="n">
        <f aca="false">VLOOKUP(A94,Мандатная!$A$17:$H$151,3,FALSE())</f>
        <v>0</v>
      </c>
      <c r="D94" s="41" t="n">
        <f aca="false">VLOOKUP(A94,Мандатная!$A$17:$H$151,5,FALSE())</f>
        <v>0</v>
      </c>
      <c r="E94" s="77" t="s">
        <v>359</v>
      </c>
      <c r="F94" s="101" t="n">
        <f aca="false">VLOOKUP(E94,ТПлав!$A$4:$B$1206,2)</f>
        <v>0</v>
      </c>
      <c r="G94" s="14" t="n">
        <f aca="false">RANK(F94,$F$7:$F$101,0)</f>
        <v>36</v>
      </c>
      <c r="H94" s="6"/>
      <c r="I94" s="6"/>
      <c r="J94" s="100" t="s">
        <v>312</v>
      </c>
    </row>
    <row r="95" customFormat="false" ht="14.25" hidden="false" customHeight="false" outlineLevel="0" collapsed="false">
      <c r="A95" s="100" t="s">
        <v>313</v>
      </c>
      <c r="B95" s="41" t="n">
        <f aca="false">VLOOKUP(A95,Мандатная!$A$17:$H$151,2,FALSE())</f>
        <v>0</v>
      </c>
      <c r="C95" s="41" t="n">
        <f aca="false">VLOOKUP(A95,Мандатная!$A$17:$H$151,3,FALSE())</f>
        <v>0</v>
      </c>
      <c r="D95" s="41" t="n">
        <f aca="false">VLOOKUP(A95,Мандатная!$A$17:$H$151,5,FALSE())</f>
        <v>0</v>
      </c>
      <c r="E95" s="77" t="s">
        <v>359</v>
      </c>
      <c r="F95" s="101" t="n">
        <f aca="false">VLOOKUP(E95,ТПлав!$A$4:$B$1206,2)</f>
        <v>0</v>
      </c>
      <c r="G95" s="14" t="n">
        <f aca="false">RANK(F95,$F$7:$F$101,0)</f>
        <v>36</v>
      </c>
      <c r="H95" s="6"/>
      <c r="I95" s="6"/>
      <c r="J95" s="100" t="s">
        <v>313</v>
      </c>
    </row>
    <row r="96" customFormat="false" ht="15" hidden="false" customHeight="false" outlineLevel="0" collapsed="false">
      <c r="A96" s="102" t="s">
        <v>389</v>
      </c>
      <c r="B96" s="103"/>
      <c r="C96" s="103"/>
      <c r="D96" s="103"/>
      <c r="E96" s="103"/>
      <c r="F96" s="105"/>
      <c r="G96" s="103"/>
      <c r="H96" s="106" t="n">
        <f aca="false">SUM(F92:F95)</f>
        <v>0</v>
      </c>
      <c r="I96" s="107" t="n">
        <f aca="false">RANK(H96,$H$11:$H$101,0)</f>
        <v>11</v>
      </c>
      <c r="J96" s="108" t="s">
        <v>389</v>
      </c>
    </row>
    <row r="97" customFormat="false" ht="12.75" hidden="false" customHeight="false" outlineLevel="0" collapsed="false">
      <c r="A97" s="77" t="s">
        <v>314</v>
      </c>
      <c r="B97" s="41" t="n">
        <f aca="false">VLOOKUP(A97,Мандатная!$A$17:$H$151,2,FALSE())</f>
        <v>0</v>
      </c>
      <c r="C97" s="41" t="n">
        <f aca="false">VLOOKUP(A97,Мандатная!$A$17:$H$151,3,FALSE())</f>
        <v>0</v>
      </c>
      <c r="D97" s="41" t="n">
        <f aca="false">VLOOKUP(A97,Мандатная!$A$17:$H$151,5,FALSE())</f>
        <v>0</v>
      </c>
      <c r="E97" s="77" t="s">
        <v>359</v>
      </c>
      <c r="F97" s="101" t="n">
        <f aca="false">VLOOKUP(E97,ТПлав!$A$4:$B$1206,2)</f>
        <v>0</v>
      </c>
      <c r="G97" s="14" t="n">
        <f aca="false">RANK(F97,$F$7:$F$101,0)</f>
        <v>36</v>
      </c>
      <c r="J97" s="77" t="s">
        <v>314</v>
      </c>
    </row>
    <row r="98" customFormat="false" ht="12.75" hidden="false" customHeight="false" outlineLevel="0" collapsed="false">
      <c r="A98" s="77" t="s">
        <v>315</v>
      </c>
      <c r="B98" s="41" t="n">
        <f aca="false">VLOOKUP(A98,Мандатная!$A$17:$H$151,2,FALSE())</f>
        <v>0</v>
      </c>
      <c r="C98" s="41" t="n">
        <f aca="false">VLOOKUP(A98,Мандатная!$A$17:$H$151,3,FALSE())</f>
        <v>0</v>
      </c>
      <c r="D98" s="41" t="n">
        <f aca="false">VLOOKUP(A98,Мандатная!$A$17:$H$151,5,FALSE())</f>
        <v>0</v>
      </c>
      <c r="E98" s="77" t="s">
        <v>359</v>
      </c>
      <c r="F98" s="101" t="n">
        <f aca="false">VLOOKUP(E98,ТПлав!$A$4:$B$1206,2)</f>
        <v>0</v>
      </c>
      <c r="G98" s="14" t="n">
        <f aca="false">RANK(F98,$F$7:$F$101,0)</f>
        <v>36</v>
      </c>
      <c r="J98" s="77" t="s">
        <v>315</v>
      </c>
    </row>
    <row r="99" customFormat="false" ht="12.75" hidden="false" customHeight="false" outlineLevel="0" collapsed="false">
      <c r="A99" s="77" t="s">
        <v>316</v>
      </c>
      <c r="B99" s="41" t="n">
        <f aca="false">VLOOKUP(A99,Мандатная!$A$17:$H$151,2,FALSE())</f>
        <v>0</v>
      </c>
      <c r="C99" s="41" t="n">
        <f aca="false">VLOOKUP(A99,Мандатная!$A$17:$H$151,3,FALSE())</f>
        <v>0</v>
      </c>
      <c r="D99" s="41" t="n">
        <f aca="false">VLOOKUP(A99,Мандатная!$A$17:$H$151,5,FALSE())</f>
        <v>0</v>
      </c>
      <c r="E99" s="77" t="s">
        <v>359</v>
      </c>
      <c r="F99" s="101" t="n">
        <f aca="false">VLOOKUP(E99,ТПлав!$A$4:$B$1206,2)</f>
        <v>0</v>
      </c>
      <c r="G99" s="14" t="n">
        <f aca="false">RANK(F99,$F$7:$F$101,0)</f>
        <v>36</v>
      </c>
      <c r="J99" s="77" t="s">
        <v>316</v>
      </c>
    </row>
    <row r="100" customFormat="false" ht="12.75" hidden="false" customHeight="false" outlineLevel="0" collapsed="false">
      <c r="A100" s="77" t="s">
        <v>317</v>
      </c>
      <c r="B100" s="41" t="n">
        <f aca="false">VLOOKUP(A100,Мандатная!$A$17:$H$151,2,FALSE())</f>
        <v>0</v>
      </c>
      <c r="C100" s="41" t="n">
        <f aca="false">VLOOKUP(A100,Мандатная!$A$17:$H$151,3,FALSE())</f>
        <v>0</v>
      </c>
      <c r="D100" s="41" t="n">
        <f aca="false">VLOOKUP(A100,Мандатная!$A$17:$H$151,5,FALSE())</f>
        <v>0</v>
      </c>
      <c r="E100" s="77" t="s">
        <v>359</v>
      </c>
      <c r="F100" s="101" t="n">
        <f aca="false">VLOOKUP(E100,ТПлав!$A$4:$B$1206,2)</f>
        <v>0</v>
      </c>
      <c r="G100" s="14" t="n">
        <f aca="false">RANK(F100,$F$7:$F$101,0)</f>
        <v>36</v>
      </c>
      <c r="J100" s="77" t="s">
        <v>317</v>
      </c>
    </row>
    <row r="101" customFormat="false" ht="15" hidden="false" customHeight="false" outlineLevel="0" collapsed="false">
      <c r="A101" s="102" t="s">
        <v>390</v>
      </c>
      <c r="B101" s="103"/>
      <c r="C101" s="103"/>
      <c r="D101" s="103"/>
      <c r="E101" s="103"/>
      <c r="F101" s="105"/>
      <c r="G101" s="103"/>
      <c r="H101" s="106" t="n">
        <f aca="false">SUM(F97:F100)</f>
        <v>0</v>
      </c>
      <c r="I101" s="107" t="n">
        <f aca="false">RANK(H101,$H$11:$H$101,0)</f>
        <v>11</v>
      </c>
      <c r="J101" s="102" t="s">
        <v>390</v>
      </c>
    </row>
  </sheetData>
  <mergeCells count="12">
    <mergeCell ref="A1:G1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44.41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82" t="s">
        <v>105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3"/>
      <c r="N1" s="83"/>
      <c r="O1" s="83"/>
    </row>
    <row r="3" customFormat="false" ht="15.75" hidden="false" customHeight="false" outlineLevel="0" collapsed="false">
      <c r="A3" s="4" t="s">
        <v>391</v>
      </c>
      <c r="B3" s="4"/>
      <c r="C3" s="4"/>
      <c r="D3" s="4"/>
      <c r="E3" s="4"/>
      <c r="F3" s="4"/>
      <c r="G3" s="4"/>
      <c r="H3" s="4"/>
      <c r="I3" s="84"/>
      <c r="J3" s="84"/>
    </row>
    <row r="5" customFormat="false" ht="18" hidden="false" customHeight="false" outlineLevel="0" collapsed="false">
      <c r="A5" s="18" t="s">
        <v>319</v>
      </c>
      <c r="B5" s="18"/>
      <c r="C5" s="18"/>
      <c r="D5" s="18"/>
      <c r="E5" s="18"/>
      <c r="F5" s="18"/>
      <c r="G5" s="18"/>
      <c r="H5" s="18"/>
      <c r="I5" s="85"/>
      <c r="J5" s="85"/>
    </row>
    <row r="6" customFormat="false" ht="18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12" hidden="false" customHeight="true" outlineLevel="0" collapsed="false">
      <c r="A7" s="86" t="s">
        <v>392</v>
      </c>
      <c r="B7" s="86"/>
      <c r="C7" s="86"/>
      <c r="D7" s="86"/>
      <c r="E7" s="86"/>
      <c r="F7" s="86"/>
      <c r="G7" s="86"/>
      <c r="H7" s="86"/>
      <c r="I7" s="85"/>
      <c r="J7" s="85"/>
    </row>
    <row r="8" customFormat="false" ht="12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5"/>
      <c r="J8" s="85"/>
    </row>
    <row r="9" customFormat="false" ht="15.75" hidden="false" customHeight="false" outlineLevel="0" collapsed="false">
      <c r="A9" s="88"/>
      <c r="B9" s="84" t="n">
        <v>4</v>
      </c>
      <c r="C9" s="88"/>
      <c r="D9" s="89" t="s">
        <v>393</v>
      </c>
      <c r="E9" s="88"/>
      <c r="F9" s="88"/>
      <c r="G9" s="88" t="s">
        <v>322</v>
      </c>
      <c r="H9" s="88"/>
    </row>
    <row r="10" customFormat="false" ht="15.75" hidden="false" customHeight="false" outlineLevel="0" collapsed="false">
      <c r="A10" s="88"/>
      <c r="B10" s="90" t="n">
        <v>1</v>
      </c>
      <c r="C10" s="77"/>
      <c r="D10" s="92" t="e">
        <f aca="false">VLOOKUP(C10,Мандатная!$A$17:$H$160,2,FALSE())</f>
        <v>#N/A</v>
      </c>
      <c r="E10" s="92" t="e">
        <f aca="false">VLOOKUP(C10,Мандатная!$A$17:$H$160,3,FALSE())</f>
        <v>#N/A</v>
      </c>
      <c r="F10" s="92" t="e">
        <f aca="false">VLOOKUP(C10,Мандатная!$A$17:$H$160,5,FALSE())</f>
        <v>#N/A</v>
      </c>
      <c r="G10" s="93"/>
      <c r="H10" s="88"/>
    </row>
    <row r="11" customFormat="false" ht="15.75" hidden="false" customHeight="false" outlineLevel="0" collapsed="false">
      <c r="A11" s="88"/>
      <c r="B11" s="90" t="n">
        <v>2</v>
      </c>
      <c r="C11" s="77"/>
      <c r="D11" s="92" t="e">
        <f aca="false">VLOOKUP(C11,Мандатная!$A$17:$H$160,2,FALSE())</f>
        <v>#N/A</v>
      </c>
      <c r="E11" s="92" t="e">
        <f aca="false">VLOOKUP(C11,Мандатная!$A$17:$H$160,3,FALSE())</f>
        <v>#N/A</v>
      </c>
      <c r="F11" s="92" t="e">
        <f aca="false">VLOOKUP(C11,Мандатная!$A$17:$H$160,5,FALSE())</f>
        <v>#N/A</v>
      </c>
      <c r="G11" s="93"/>
      <c r="H11" s="88"/>
    </row>
    <row r="12" customFormat="false" ht="15.75" hidden="false" customHeight="false" outlineLevel="0" collapsed="false">
      <c r="A12" s="88"/>
      <c r="B12" s="90" t="n">
        <v>3</v>
      </c>
      <c r="C12" s="77"/>
      <c r="D12" s="92" t="e">
        <f aca="false">VLOOKUP(C12,Мандатная!$A$17:$H$160,2,FALSE())</f>
        <v>#N/A</v>
      </c>
      <c r="E12" s="92" t="e">
        <f aca="false">VLOOKUP(C12,Мандатная!$A$17:$H$160,3,FALSE())</f>
        <v>#N/A</v>
      </c>
      <c r="F12" s="92" t="e">
        <f aca="false">VLOOKUP(C12,Мандатная!$A$17:$H$160,5,FALSE())</f>
        <v>#N/A</v>
      </c>
      <c r="G12" s="93"/>
      <c r="H12" s="88"/>
    </row>
    <row r="13" customFormat="false" ht="15.75" hidden="false" customHeight="false" outlineLevel="0" collapsed="false">
      <c r="A13" s="88"/>
      <c r="B13" s="90" t="n">
        <v>4</v>
      </c>
      <c r="C13" s="77"/>
      <c r="D13" s="92" t="e">
        <f aca="false">VLOOKUP(C13,Мандатная!$A$17:$H$160,2,FALSE())</f>
        <v>#N/A</v>
      </c>
      <c r="E13" s="92" t="e">
        <f aca="false">VLOOKUP(C13,Мандатная!$A$17:$H$160,3,FALSE())</f>
        <v>#N/A</v>
      </c>
      <c r="F13" s="92" t="e">
        <f aca="false">VLOOKUP(C13,Мандатная!$A$17:$H$160,5,FALSE())</f>
        <v>#N/A</v>
      </c>
      <c r="G13" s="93"/>
      <c r="H13" s="88"/>
    </row>
    <row r="14" customFormat="false" ht="15.75" hidden="false" customHeight="false" outlineLevel="0" collapsed="false">
      <c r="A14" s="88"/>
      <c r="B14" s="90" t="n">
        <v>5</v>
      </c>
      <c r="C14" s="77"/>
      <c r="D14" s="92" t="e">
        <f aca="false">VLOOKUP(C14,Мандатная!$A$17:$H$160,2,FALSE())</f>
        <v>#N/A</v>
      </c>
      <c r="E14" s="92" t="e">
        <f aca="false">VLOOKUP(C14,Мандатная!$A$17:$H$160,3,FALSE())</f>
        <v>#N/A</v>
      </c>
      <c r="F14" s="92" t="e">
        <f aca="false">VLOOKUP(C14,Мандатная!$A$17:$H$160,5,FALSE())</f>
        <v>#N/A</v>
      </c>
      <c r="G14" s="93"/>
      <c r="H14" s="88"/>
    </row>
    <row r="15" customFormat="false" ht="15.75" hidden="false" customHeight="false" outlineLevel="0" collapsed="false">
      <c r="A15" s="88"/>
      <c r="B15" s="90" t="n">
        <v>6</v>
      </c>
      <c r="C15" s="77"/>
      <c r="D15" s="92" t="e">
        <f aca="false">VLOOKUP(C15,Мандатная!$A$17:$H$160,2,FALSE())</f>
        <v>#N/A</v>
      </c>
      <c r="E15" s="92" t="e">
        <f aca="false">VLOOKUP(C15,Мандатная!$A$17:$H$160,3,FALSE())</f>
        <v>#N/A</v>
      </c>
      <c r="F15" s="92" t="e">
        <f aca="false">VLOOKUP(C15,Мандатная!$A$17:$H$160,5,FALSE())</f>
        <v>#N/A</v>
      </c>
      <c r="G15" s="93"/>
      <c r="H15" s="88"/>
    </row>
    <row r="16" customFormat="false" ht="15.75" hidden="false" customHeight="false" outlineLevel="0" collapsed="false">
      <c r="A16" s="88"/>
      <c r="B16" s="90" t="n">
        <v>7</v>
      </c>
      <c r="C16" s="77"/>
      <c r="D16" s="92" t="e">
        <f aca="false">VLOOKUP(C16,Мандатная!$A$17:$H$160,2,FALSE())</f>
        <v>#N/A</v>
      </c>
      <c r="E16" s="92" t="e">
        <f aca="false">VLOOKUP(C16,Мандатная!$A$17:$H$160,3,FALSE())</f>
        <v>#N/A</v>
      </c>
      <c r="F16" s="92" t="e">
        <f aca="false">VLOOKUP(C16,Мандатная!$A$17:$H$160,5,FALSE())</f>
        <v>#N/A</v>
      </c>
      <c r="G16" s="93"/>
      <c r="H16" s="88"/>
    </row>
    <row r="17" customFormat="false" ht="15.75" hidden="false" customHeight="false" outlineLevel="0" collapsed="false">
      <c r="A17" s="88"/>
      <c r="B17" s="94"/>
      <c r="C17" s="95"/>
      <c r="D17" s="88"/>
      <c r="E17" s="88"/>
      <c r="F17" s="88"/>
      <c r="G17" s="93"/>
      <c r="H17" s="88"/>
    </row>
    <row r="18" customFormat="false" ht="15.75" hidden="false" customHeight="false" outlineLevel="0" collapsed="false">
      <c r="A18" s="88"/>
      <c r="B18" s="84" t="n">
        <f aca="false">B9+1</f>
        <v>5</v>
      </c>
      <c r="C18" s="95"/>
      <c r="D18" s="89" t="s">
        <v>393</v>
      </c>
      <c r="E18" s="88"/>
      <c r="F18" s="88"/>
      <c r="G18" s="93"/>
      <c r="H18" s="88"/>
    </row>
    <row r="19" customFormat="false" ht="15.75" hidden="false" customHeight="false" outlineLevel="0" collapsed="false">
      <c r="A19" s="88"/>
      <c r="B19" s="90" t="n">
        <v>1</v>
      </c>
      <c r="C19" s="77"/>
      <c r="D19" s="92" t="e">
        <f aca="false">VLOOKUP(C19,Мандатная!$A$17:$H$160,2,FALSE())</f>
        <v>#N/A</v>
      </c>
      <c r="E19" s="92" t="e">
        <f aca="false">VLOOKUP(C19,Мандатная!$A$17:$H$160,3,FALSE())</f>
        <v>#N/A</v>
      </c>
      <c r="F19" s="92" t="e">
        <f aca="false">VLOOKUP(C19,Мандатная!$A$17:$H$160,5,FALSE())</f>
        <v>#N/A</v>
      </c>
      <c r="G19" s="93"/>
      <c r="H19" s="88"/>
    </row>
    <row r="20" customFormat="false" ht="15.75" hidden="false" customHeight="false" outlineLevel="0" collapsed="false">
      <c r="A20" s="88"/>
      <c r="B20" s="90" t="n">
        <v>2</v>
      </c>
      <c r="C20" s="77"/>
      <c r="D20" s="92" t="e">
        <f aca="false">VLOOKUP(C20,Мандатная!$A$17:$H$160,2,FALSE())</f>
        <v>#N/A</v>
      </c>
      <c r="E20" s="92" t="e">
        <f aca="false">VLOOKUP(C20,Мандатная!$A$17:$H$160,3,FALSE())</f>
        <v>#N/A</v>
      </c>
      <c r="F20" s="92" t="e">
        <f aca="false">VLOOKUP(C20,Мандатная!$A$17:$H$160,5,FALSE())</f>
        <v>#N/A</v>
      </c>
      <c r="G20" s="93"/>
      <c r="H20" s="88"/>
    </row>
    <row r="21" customFormat="false" ht="15.75" hidden="false" customHeight="false" outlineLevel="0" collapsed="false">
      <c r="A21" s="88"/>
      <c r="B21" s="90" t="n">
        <v>3</v>
      </c>
      <c r="C21" s="77"/>
      <c r="D21" s="92" t="e">
        <f aca="false">VLOOKUP(C21,Мандатная!$A$17:$H$160,2,FALSE())</f>
        <v>#N/A</v>
      </c>
      <c r="E21" s="92" t="e">
        <f aca="false">VLOOKUP(C21,Мандатная!$A$17:$H$160,3,FALSE())</f>
        <v>#N/A</v>
      </c>
      <c r="F21" s="92" t="e">
        <f aca="false">VLOOKUP(C21,Мандатная!$A$17:$H$160,5,FALSE())</f>
        <v>#N/A</v>
      </c>
      <c r="G21" s="93"/>
      <c r="H21" s="88"/>
    </row>
    <row r="22" customFormat="false" ht="15.75" hidden="false" customHeight="false" outlineLevel="0" collapsed="false">
      <c r="A22" s="88"/>
      <c r="B22" s="90" t="n">
        <v>4</v>
      </c>
      <c r="C22" s="77"/>
      <c r="D22" s="92" t="e">
        <f aca="false">VLOOKUP(C22,Мандатная!$A$17:$H$160,2,FALSE())</f>
        <v>#N/A</v>
      </c>
      <c r="E22" s="92" t="e">
        <f aca="false">VLOOKUP(C22,Мандатная!$A$17:$H$160,3,FALSE())</f>
        <v>#N/A</v>
      </c>
      <c r="F22" s="92" t="e">
        <f aca="false">VLOOKUP(C22,Мандатная!$A$17:$H$160,5,FALSE())</f>
        <v>#N/A</v>
      </c>
      <c r="G22" s="93"/>
      <c r="H22" s="88"/>
    </row>
    <row r="23" customFormat="false" ht="15.75" hidden="false" customHeight="false" outlineLevel="0" collapsed="false">
      <c r="A23" s="88"/>
      <c r="B23" s="90" t="n">
        <v>5</v>
      </c>
      <c r="C23" s="77"/>
      <c r="D23" s="92" t="e">
        <f aca="false">VLOOKUP(C23,Мандатная!$A$17:$H$160,2,FALSE())</f>
        <v>#N/A</v>
      </c>
      <c r="E23" s="92" t="e">
        <f aca="false">VLOOKUP(C23,Мандатная!$A$17:$H$160,3,FALSE())</f>
        <v>#N/A</v>
      </c>
      <c r="F23" s="92" t="e">
        <f aca="false">VLOOKUP(C23,Мандатная!$A$17:$H$160,5,FALSE())</f>
        <v>#N/A</v>
      </c>
      <c r="G23" s="93"/>
      <c r="H23" s="88"/>
    </row>
    <row r="24" customFormat="false" ht="15.75" hidden="false" customHeight="false" outlineLevel="0" collapsed="false">
      <c r="A24" s="88"/>
      <c r="B24" s="90" t="n">
        <v>6</v>
      </c>
      <c r="C24" s="77"/>
      <c r="D24" s="92" t="e">
        <f aca="false">VLOOKUP(C24,Мандатная!$A$17:$H$160,2,FALSE())</f>
        <v>#N/A</v>
      </c>
      <c r="E24" s="92" t="e">
        <f aca="false">VLOOKUP(C24,Мандатная!$A$17:$H$160,3,FALSE())</f>
        <v>#N/A</v>
      </c>
      <c r="F24" s="92" t="e">
        <f aca="false">VLOOKUP(C24,Мандатная!$A$17:$H$160,5,FALSE())</f>
        <v>#N/A</v>
      </c>
      <c r="G24" s="93"/>
      <c r="H24" s="88"/>
    </row>
    <row r="25" customFormat="false" ht="15.75" hidden="false" customHeight="false" outlineLevel="0" collapsed="false">
      <c r="A25" s="88"/>
      <c r="B25" s="90" t="n">
        <v>7</v>
      </c>
      <c r="C25" s="77"/>
      <c r="D25" s="92" t="e">
        <f aca="false">VLOOKUP(C25,Мандатная!$A$17:$H$160,2,FALSE())</f>
        <v>#N/A</v>
      </c>
      <c r="E25" s="92" t="e">
        <f aca="false">VLOOKUP(C25,Мандатная!$A$17:$H$160,3,FALSE())</f>
        <v>#N/A</v>
      </c>
      <c r="F25" s="92" t="e">
        <f aca="false">VLOOKUP(C25,Мандатная!$A$17:$H$160,5,FALSE())</f>
        <v>#N/A</v>
      </c>
      <c r="G25" s="93"/>
      <c r="H25" s="88"/>
    </row>
    <row r="26" customFormat="false" ht="15.75" hidden="false" customHeight="false" outlineLevel="0" collapsed="false">
      <c r="A26" s="88"/>
      <c r="B26" s="90" t="n">
        <v>8</v>
      </c>
      <c r="C26" s="77"/>
      <c r="D26" s="92" t="e">
        <f aca="false">VLOOKUP(C26,Мандатная!$A$17:$H$160,2,FALSE())</f>
        <v>#N/A</v>
      </c>
      <c r="E26" s="92" t="e">
        <f aca="false">VLOOKUP(C26,Мандатная!$A$17:$H$160,3,FALSE())</f>
        <v>#N/A</v>
      </c>
      <c r="F26" s="92" t="e">
        <f aca="false">VLOOKUP(C26,Мандатная!$A$17:$H$160,5,FALSE())</f>
        <v>#N/A</v>
      </c>
      <c r="G26" s="93"/>
      <c r="H26" s="88"/>
    </row>
    <row r="27" customFormat="false" ht="15" hidden="false" customHeight="false" outlineLevel="0" collapsed="false">
      <c r="A27" s="88"/>
      <c r="B27" s="94"/>
      <c r="C27" s="95"/>
      <c r="D27" s="88"/>
      <c r="E27" s="88"/>
      <c r="F27" s="88"/>
      <c r="H27" s="88"/>
    </row>
    <row r="28" customFormat="false" ht="15.75" hidden="false" customHeight="false" outlineLevel="0" collapsed="false">
      <c r="A28" s="88"/>
      <c r="B28" s="84" t="n">
        <f aca="false">B18+1</f>
        <v>6</v>
      </c>
      <c r="C28" s="88"/>
      <c r="D28" s="89" t="s">
        <v>393</v>
      </c>
      <c r="E28" s="88"/>
      <c r="F28" s="88"/>
      <c r="G28" s="93"/>
      <c r="H28" s="88"/>
    </row>
    <row r="29" customFormat="false" ht="15.75" hidden="false" customHeight="false" outlineLevel="0" collapsed="false">
      <c r="A29" s="88"/>
      <c r="B29" s="90" t="n">
        <v>1</v>
      </c>
      <c r="C29" s="77"/>
      <c r="D29" s="92" t="e">
        <f aca="false">VLOOKUP(C29,Мандатная!$A$17:$H$160,2,FALSE())</f>
        <v>#N/A</v>
      </c>
      <c r="E29" s="92" t="e">
        <f aca="false">VLOOKUP(C29,Мандатная!$A$17:$H$160,3,FALSE())</f>
        <v>#N/A</v>
      </c>
      <c r="F29" s="92" t="e">
        <f aca="false">VLOOKUP(C29,Мандатная!$A$17:$H$160,5,FALSE())</f>
        <v>#N/A</v>
      </c>
      <c r="G29" s="93"/>
      <c r="H29" s="88"/>
    </row>
    <row r="30" customFormat="false" ht="15.75" hidden="false" customHeight="false" outlineLevel="0" collapsed="false">
      <c r="A30" s="88"/>
      <c r="B30" s="90" t="n">
        <v>2</v>
      </c>
      <c r="C30" s="77"/>
      <c r="D30" s="92" t="e">
        <f aca="false">VLOOKUP(C30,Мандатная!$A$17:$H$160,2,FALSE())</f>
        <v>#N/A</v>
      </c>
      <c r="E30" s="92" t="e">
        <f aca="false">VLOOKUP(C30,Мандатная!$A$17:$H$160,3,FALSE())</f>
        <v>#N/A</v>
      </c>
      <c r="F30" s="92" t="e">
        <f aca="false">VLOOKUP(C30,Мандатная!$A$17:$H$160,5,FALSE())</f>
        <v>#N/A</v>
      </c>
      <c r="G30" s="93"/>
      <c r="H30" s="88"/>
    </row>
    <row r="31" customFormat="false" ht="15.75" hidden="false" customHeight="false" outlineLevel="0" collapsed="false">
      <c r="A31" s="88"/>
      <c r="B31" s="90" t="n">
        <v>3</v>
      </c>
      <c r="C31" s="77"/>
      <c r="D31" s="92" t="e">
        <f aca="false">VLOOKUP(C31,Мандатная!$A$17:$H$160,2,FALSE())</f>
        <v>#N/A</v>
      </c>
      <c r="E31" s="92" t="e">
        <f aca="false">VLOOKUP(C31,Мандатная!$A$17:$H$160,3,FALSE())</f>
        <v>#N/A</v>
      </c>
      <c r="F31" s="92" t="e">
        <f aca="false">VLOOKUP(C31,Мандатная!$A$17:$H$160,5,FALSE())</f>
        <v>#N/A</v>
      </c>
      <c r="G31" s="93"/>
      <c r="H31" s="88"/>
    </row>
    <row r="32" customFormat="false" ht="15.75" hidden="false" customHeight="false" outlineLevel="0" collapsed="false">
      <c r="A32" s="88"/>
      <c r="B32" s="90" t="n">
        <v>9</v>
      </c>
      <c r="C32" s="77"/>
      <c r="D32" s="92" t="e">
        <f aca="false">VLOOKUP(C32,Мандатная!$A$17:$H$160,2,FALSE())</f>
        <v>#N/A</v>
      </c>
      <c r="E32" s="92" t="e">
        <f aca="false">VLOOKUP(C32,Мандатная!$A$17:$H$160,3,FALSE())</f>
        <v>#N/A</v>
      </c>
      <c r="F32" s="92" t="e">
        <f aca="false">VLOOKUP(C32,Мандатная!$A$17:$H$160,5,FALSE())</f>
        <v>#N/A</v>
      </c>
      <c r="G32" s="93"/>
      <c r="H32" s="88"/>
    </row>
    <row r="33" customFormat="false" ht="15.75" hidden="false" customHeight="false" outlineLevel="0" collapsed="false">
      <c r="A33" s="88"/>
      <c r="B33" s="90" t="n">
        <v>5</v>
      </c>
      <c r="C33" s="77"/>
      <c r="D33" s="92" t="e">
        <f aca="false">VLOOKUP(C33,Мандатная!$A$17:$H$160,2,FALSE())</f>
        <v>#N/A</v>
      </c>
      <c r="E33" s="92" t="e">
        <f aca="false">VLOOKUP(C33,Мандатная!$A$17:$H$160,3,FALSE())</f>
        <v>#N/A</v>
      </c>
      <c r="F33" s="92" t="e">
        <f aca="false">VLOOKUP(C33,Мандатная!$A$17:$H$160,5,FALSE())</f>
        <v>#N/A</v>
      </c>
      <c r="G33" s="93"/>
      <c r="H33" s="88"/>
    </row>
    <row r="34" customFormat="false" ht="15.75" hidden="false" customHeight="false" outlineLevel="0" collapsed="false">
      <c r="A34" s="88"/>
      <c r="B34" s="90" t="n">
        <v>6</v>
      </c>
      <c r="C34" s="77"/>
      <c r="D34" s="92" t="e">
        <f aca="false">VLOOKUP(C34,Мандатная!$A$17:$H$160,2,FALSE())</f>
        <v>#N/A</v>
      </c>
      <c r="E34" s="92" t="e">
        <f aca="false">VLOOKUP(C34,Мандатная!$A$17:$H$160,3,FALSE())</f>
        <v>#N/A</v>
      </c>
      <c r="F34" s="92" t="e">
        <f aca="false">VLOOKUP(C34,Мандатная!$A$17:$H$160,5,FALSE())</f>
        <v>#N/A</v>
      </c>
      <c r="G34" s="93"/>
      <c r="H34" s="88"/>
    </row>
    <row r="35" customFormat="false" ht="15.75" hidden="false" customHeight="false" outlineLevel="0" collapsed="false">
      <c r="A35" s="88"/>
      <c r="B35" s="90" t="n">
        <v>7</v>
      </c>
      <c r="C35" s="77"/>
      <c r="D35" s="92" t="e">
        <f aca="false">VLOOKUP(C35,Мандатная!$A$17:$H$160,2,FALSE())</f>
        <v>#N/A</v>
      </c>
      <c r="E35" s="92" t="e">
        <f aca="false">VLOOKUP(C35,Мандатная!$A$17:$H$160,3,FALSE())</f>
        <v>#N/A</v>
      </c>
      <c r="F35" s="92" t="e">
        <f aca="false">VLOOKUP(C35,Мандатная!$A$17:$H$160,5,FALSE())</f>
        <v>#N/A</v>
      </c>
      <c r="G35" s="93"/>
      <c r="H35" s="88"/>
    </row>
    <row r="36" customFormat="false" ht="15.75" hidden="false" customHeight="false" outlineLevel="0" collapsed="false">
      <c r="A36" s="88"/>
      <c r="B36" s="90"/>
      <c r="C36" s="77"/>
      <c r="D36" s="92"/>
      <c r="E36" s="92"/>
      <c r="F36" s="92"/>
      <c r="G36" s="93"/>
      <c r="H36" s="88"/>
    </row>
    <row r="37" customFormat="false" ht="15.75" hidden="false" customHeight="false" outlineLevel="0" collapsed="false">
      <c r="A37" s="88"/>
      <c r="B37" s="84" t="n">
        <f aca="false">B28+1</f>
        <v>7</v>
      </c>
      <c r="C37" s="95"/>
      <c r="D37" s="89" t="s">
        <v>393</v>
      </c>
      <c r="E37" s="88"/>
      <c r="F37" s="88"/>
      <c r="G37" s="93"/>
      <c r="H37" s="88"/>
    </row>
    <row r="38" customFormat="false" ht="15.75" hidden="false" customHeight="false" outlineLevel="0" collapsed="false">
      <c r="A38" s="88"/>
      <c r="B38" s="90" t="n">
        <v>1</v>
      </c>
      <c r="C38" s="77"/>
      <c r="D38" s="92" t="e">
        <f aca="false">VLOOKUP(C38,Мандатная!$A$17:$H$160,2,FALSE())</f>
        <v>#N/A</v>
      </c>
      <c r="E38" s="92" t="e">
        <f aca="false">VLOOKUP(C38,Мандатная!$A$17:$H$160,3,FALSE())</f>
        <v>#N/A</v>
      </c>
      <c r="F38" s="92" t="e">
        <f aca="false">VLOOKUP(C38,Мандатная!$A$17:$H$160,5,FALSE())</f>
        <v>#N/A</v>
      </c>
      <c r="G38" s="93"/>
      <c r="H38" s="88"/>
    </row>
    <row r="39" customFormat="false" ht="15.75" hidden="false" customHeight="false" outlineLevel="0" collapsed="false">
      <c r="A39" s="88"/>
      <c r="B39" s="90" t="n">
        <v>2</v>
      </c>
      <c r="C39" s="77"/>
      <c r="D39" s="92" t="e">
        <f aca="false">VLOOKUP(C39,Мандатная!$A$17:$H$160,2,FALSE())</f>
        <v>#N/A</v>
      </c>
      <c r="E39" s="92" t="e">
        <f aca="false">VLOOKUP(C39,Мандатная!$A$17:$H$160,3,FALSE())</f>
        <v>#N/A</v>
      </c>
      <c r="F39" s="92" t="e">
        <f aca="false">VLOOKUP(C39,Мандатная!$A$17:$H$160,5,FALSE())</f>
        <v>#N/A</v>
      </c>
      <c r="G39" s="93"/>
      <c r="H39" s="88"/>
    </row>
    <row r="40" customFormat="false" ht="15.75" hidden="false" customHeight="false" outlineLevel="0" collapsed="false">
      <c r="A40" s="88"/>
      <c r="B40" s="90" t="n">
        <v>3</v>
      </c>
      <c r="C40" s="77"/>
      <c r="D40" s="92" t="e">
        <f aca="false">VLOOKUP(C40,Мандатная!$A$17:$H$160,2,FALSE())</f>
        <v>#N/A</v>
      </c>
      <c r="E40" s="92" t="e">
        <f aca="false">VLOOKUP(C40,Мандатная!$A$17:$H$160,3,FALSE())</f>
        <v>#N/A</v>
      </c>
      <c r="F40" s="92" t="e">
        <f aca="false">VLOOKUP(C40,Мандатная!$A$17:$H$160,5,FALSE())</f>
        <v>#N/A</v>
      </c>
      <c r="G40" s="93"/>
      <c r="H40" s="88"/>
    </row>
    <row r="41" customFormat="false" ht="15.75" hidden="false" customHeight="false" outlineLevel="0" collapsed="false">
      <c r="A41" s="88"/>
      <c r="B41" s="90" t="n">
        <v>4</v>
      </c>
      <c r="C41" s="77"/>
      <c r="D41" s="92" t="e">
        <f aca="false">VLOOKUP(C41,Мандатная!$A$17:$H$160,2,FALSE())</f>
        <v>#N/A</v>
      </c>
      <c r="E41" s="92" t="e">
        <f aca="false">VLOOKUP(C41,Мандатная!$A$17:$H$160,3,FALSE())</f>
        <v>#N/A</v>
      </c>
      <c r="F41" s="92" t="e">
        <f aca="false">VLOOKUP(C41,Мандатная!$A$17:$H$160,5,FALSE())</f>
        <v>#N/A</v>
      </c>
      <c r="G41" s="93"/>
      <c r="H41" s="88"/>
    </row>
    <row r="42" customFormat="false" ht="15.75" hidden="false" customHeight="false" outlineLevel="0" collapsed="false">
      <c r="A42" s="88"/>
      <c r="B42" s="90" t="n">
        <v>5</v>
      </c>
      <c r="C42" s="77"/>
      <c r="D42" s="92" t="e">
        <f aca="false">VLOOKUP(C42,Мандатная!$A$17:$H$160,2,FALSE())</f>
        <v>#N/A</v>
      </c>
      <c r="E42" s="92" t="e">
        <f aca="false">VLOOKUP(C42,Мандатная!$A$17:$H$160,3,FALSE())</f>
        <v>#N/A</v>
      </c>
      <c r="F42" s="92" t="e">
        <f aca="false">VLOOKUP(C42,Мандатная!$A$17:$H$160,5,FALSE())</f>
        <v>#N/A</v>
      </c>
      <c r="G42" s="93"/>
      <c r="H42" s="88"/>
    </row>
    <row r="43" customFormat="false" ht="15.75" hidden="false" customHeight="false" outlineLevel="0" collapsed="false">
      <c r="A43" s="88"/>
      <c r="B43" s="90" t="n">
        <v>6</v>
      </c>
      <c r="C43" s="77"/>
      <c r="D43" s="92" t="e">
        <f aca="false">VLOOKUP(C43,Мандатная!$A$17:$H$160,2,FALSE())</f>
        <v>#N/A</v>
      </c>
      <c r="E43" s="92" t="e">
        <f aca="false">VLOOKUP(C43,Мандатная!$A$17:$H$160,3,FALSE())</f>
        <v>#N/A</v>
      </c>
      <c r="F43" s="92" t="e">
        <f aca="false">VLOOKUP(C43,Мандатная!$A$17:$H$160,5,FALSE())</f>
        <v>#N/A</v>
      </c>
      <c r="G43" s="93"/>
      <c r="H43" s="88"/>
    </row>
    <row r="44" customFormat="false" ht="15.75" hidden="false" customHeight="false" outlineLevel="0" collapsed="false">
      <c r="A44" s="88"/>
      <c r="B44" s="90" t="n">
        <v>7</v>
      </c>
      <c r="C44" s="77"/>
      <c r="D44" s="92" t="e">
        <f aca="false">VLOOKUP(C44,Мандатная!$A$17:$H$160,2,FALSE())</f>
        <v>#N/A</v>
      </c>
      <c r="E44" s="92" t="e">
        <f aca="false">VLOOKUP(C44,Мандатная!$A$17:$H$160,3,FALSE())</f>
        <v>#N/A</v>
      </c>
      <c r="F44" s="92" t="e">
        <f aca="false">VLOOKUP(C44,Мандатная!$A$17:$H$160,5,FALSE())</f>
        <v>#N/A</v>
      </c>
      <c r="G44" s="93"/>
      <c r="H44" s="88"/>
    </row>
    <row r="45" customFormat="false" ht="15.75" hidden="false" customHeight="false" outlineLevel="0" collapsed="false">
      <c r="A45" s="88"/>
      <c r="B45" s="90"/>
      <c r="C45" s="77"/>
      <c r="D45" s="92"/>
      <c r="E45" s="92"/>
      <c r="F45" s="92"/>
      <c r="G45" s="93"/>
      <c r="H45" s="88"/>
    </row>
    <row r="46" customFormat="false" ht="15.75" hidden="false" customHeight="false" outlineLevel="0" collapsed="false">
      <c r="A46" s="88"/>
      <c r="B46" s="90"/>
      <c r="C46" s="77"/>
      <c r="D46" s="92"/>
      <c r="E46" s="92"/>
      <c r="F46" s="92"/>
      <c r="G46" s="93"/>
      <c r="H46" s="88"/>
    </row>
    <row r="47" customFormat="false" ht="15.75" hidden="false" customHeight="false" outlineLevel="0" collapsed="false">
      <c r="A47" s="88"/>
      <c r="B47" s="90"/>
      <c r="C47" s="77"/>
      <c r="D47" s="92"/>
      <c r="E47" s="92"/>
      <c r="F47" s="92"/>
      <c r="G47" s="93"/>
      <c r="H47" s="88"/>
    </row>
    <row r="48" customFormat="false" ht="15.75" hidden="false" customHeight="false" outlineLevel="0" collapsed="false">
      <c r="A48" s="88"/>
      <c r="B48" s="90"/>
      <c r="C48" s="77"/>
      <c r="D48" s="92"/>
      <c r="E48" s="92"/>
      <c r="F48" s="92"/>
      <c r="G48" s="93"/>
      <c r="H48" s="88"/>
    </row>
    <row r="49" customFormat="false" ht="15.75" hidden="false" customHeight="false" outlineLevel="0" collapsed="false">
      <c r="A49" s="88"/>
      <c r="B49" s="90"/>
      <c r="C49" s="77"/>
      <c r="D49" s="92" t="s">
        <v>327</v>
      </c>
      <c r="E49" s="92"/>
      <c r="F49" s="92"/>
      <c r="G49" s="93"/>
      <c r="H49" s="88"/>
    </row>
    <row r="50" customFormat="false" ht="15.75" hidden="false" customHeight="false" outlineLevel="0" collapsed="false">
      <c r="A50" s="88"/>
      <c r="B50" s="90"/>
      <c r="C50" s="77"/>
      <c r="D50" s="92"/>
      <c r="E50" s="92"/>
      <c r="F50" s="92"/>
      <c r="G50" s="93"/>
      <c r="H50" s="88"/>
    </row>
    <row r="51" customFormat="false" ht="15.75" hidden="false" customHeight="false" outlineLevel="0" collapsed="false">
      <c r="A51" s="88"/>
      <c r="B51" s="84" t="n">
        <f aca="false">B37+1</f>
        <v>8</v>
      </c>
      <c r="C51" s="95"/>
      <c r="D51" s="89" t="s">
        <v>393</v>
      </c>
      <c r="E51" s="88"/>
      <c r="F51" s="88"/>
      <c r="G51" s="93"/>
      <c r="H51" s="88"/>
    </row>
    <row r="52" customFormat="false" ht="15.75" hidden="false" customHeight="false" outlineLevel="0" collapsed="false">
      <c r="A52" s="88"/>
      <c r="B52" s="90" t="n">
        <v>1</v>
      </c>
      <c r="C52" s="77"/>
      <c r="D52" s="92" t="e">
        <f aca="false">VLOOKUP(C52,Мандатная!$A$17:$H$160,2,FALSE())</f>
        <v>#N/A</v>
      </c>
      <c r="E52" s="92" t="e">
        <f aca="false">VLOOKUP(C52,Мандатная!$A$17:$H$160,3,FALSE())</f>
        <v>#N/A</v>
      </c>
      <c r="F52" s="92" t="e">
        <f aca="false">VLOOKUP(C52,Мандатная!$A$17:$H$160,5,FALSE())</f>
        <v>#N/A</v>
      </c>
      <c r="G52" s="93"/>
      <c r="H52" s="88"/>
    </row>
    <row r="53" customFormat="false" ht="15.75" hidden="false" customHeight="false" outlineLevel="0" collapsed="false">
      <c r="A53" s="88"/>
      <c r="B53" s="90" t="n">
        <v>2</v>
      </c>
      <c r="C53" s="77"/>
      <c r="D53" s="92" t="e">
        <f aca="false">VLOOKUP(C53,Мандатная!$A$17:$H$160,2,FALSE())</f>
        <v>#N/A</v>
      </c>
      <c r="E53" s="92" t="e">
        <f aca="false">VLOOKUP(C53,Мандатная!$A$17:$H$160,3,FALSE())</f>
        <v>#N/A</v>
      </c>
      <c r="F53" s="92" t="e">
        <f aca="false">VLOOKUP(C53,Мандатная!$A$17:$H$160,5,FALSE())</f>
        <v>#N/A</v>
      </c>
      <c r="G53" s="93"/>
      <c r="H53" s="88"/>
    </row>
    <row r="54" customFormat="false" ht="15.75" hidden="false" customHeight="false" outlineLevel="0" collapsed="false">
      <c r="A54" s="88"/>
      <c r="B54" s="90" t="n">
        <v>3</v>
      </c>
      <c r="C54" s="77"/>
      <c r="D54" s="92" t="e">
        <f aca="false">VLOOKUP(C54,Мандатная!$A$17:$H$160,2,FALSE())</f>
        <v>#N/A</v>
      </c>
      <c r="E54" s="92" t="e">
        <f aca="false">VLOOKUP(C54,Мандатная!$A$17:$H$160,3,FALSE())</f>
        <v>#N/A</v>
      </c>
      <c r="F54" s="92" t="e">
        <f aca="false">VLOOKUP(C54,Мандатная!$A$17:$H$160,5,FALSE())</f>
        <v>#N/A</v>
      </c>
      <c r="G54" s="93"/>
      <c r="H54" s="88"/>
    </row>
    <row r="55" customFormat="false" ht="15.75" hidden="false" customHeight="false" outlineLevel="0" collapsed="false">
      <c r="A55" s="88"/>
      <c r="B55" s="90" t="n">
        <v>4</v>
      </c>
      <c r="C55" s="77"/>
      <c r="D55" s="92" t="e">
        <f aca="false">VLOOKUP(C55,Мандатная!$A$17:$H$160,2,FALSE())</f>
        <v>#N/A</v>
      </c>
      <c r="E55" s="92" t="e">
        <f aca="false">VLOOKUP(C55,Мандатная!$A$17:$H$160,3,FALSE())</f>
        <v>#N/A</v>
      </c>
      <c r="F55" s="92" t="e">
        <f aca="false">VLOOKUP(C55,Мандатная!$A$17:$H$160,5,FALSE())</f>
        <v>#N/A</v>
      </c>
      <c r="G55" s="93"/>
      <c r="H55" s="88"/>
    </row>
    <row r="56" customFormat="false" ht="15.75" hidden="false" customHeight="false" outlineLevel="0" collapsed="false">
      <c r="A56" s="88"/>
      <c r="B56" s="90" t="n">
        <v>5</v>
      </c>
      <c r="C56" s="77"/>
      <c r="D56" s="92" t="e">
        <f aca="false">VLOOKUP(C56,Мандатная!$A$17:$H$160,2,FALSE())</f>
        <v>#N/A</v>
      </c>
      <c r="E56" s="92" t="e">
        <f aca="false">VLOOKUP(C56,Мандатная!$A$17:$H$160,3,FALSE())</f>
        <v>#N/A</v>
      </c>
      <c r="F56" s="92" t="e">
        <f aca="false">VLOOKUP(C56,Мандатная!$A$17:$H$160,5,FALSE())</f>
        <v>#N/A</v>
      </c>
      <c r="G56" s="93"/>
      <c r="H56" s="88"/>
    </row>
    <row r="57" customFormat="false" ht="15.75" hidden="false" customHeight="false" outlineLevel="0" collapsed="false">
      <c r="A57" s="88"/>
      <c r="B57" s="90" t="n">
        <v>6</v>
      </c>
      <c r="C57" s="77"/>
      <c r="D57" s="92" t="e">
        <f aca="false">VLOOKUP(C57,Мандатная!$A$17:$H$160,2,FALSE())</f>
        <v>#N/A</v>
      </c>
      <c r="E57" s="92" t="e">
        <f aca="false">VLOOKUP(C57,Мандатная!$A$17:$H$160,3,FALSE())</f>
        <v>#N/A</v>
      </c>
      <c r="F57" s="92" t="e">
        <f aca="false">VLOOKUP(C57,Мандатная!$A$17:$H$160,5,FALSE())</f>
        <v>#N/A</v>
      </c>
      <c r="G57" s="93"/>
      <c r="H57" s="88"/>
    </row>
    <row r="58" customFormat="false" ht="15.75" hidden="false" customHeight="false" outlineLevel="0" collapsed="false">
      <c r="A58" s="88"/>
      <c r="B58" s="90" t="n">
        <v>7</v>
      </c>
      <c r="C58" s="77"/>
      <c r="D58" s="92" t="e">
        <f aca="false">VLOOKUP(C58,Мандатная!$A$17:$H$160,2,FALSE())</f>
        <v>#N/A</v>
      </c>
      <c r="E58" s="92" t="e">
        <f aca="false">VLOOKUP(C58,Мандатная!$A$17:$H$160,3,FALSE())</f>
        <v>#N/A</v>
      </c>
      <c r="F58" s="92" t="e">
        <f aca="false">VLOOKUP(C58,Мандатная!$A$17:$H$160,5,FALSE())</f>
        <v>#N/A</v>
      </c>
      <c r="G58" s="93"/>
      <c r="H58" s="88"/>
    </row>
    <row r="59" customFormat="false" ht="15.75" hidden="false" customHeight="false" outlineLevel="0" collapsed="false">
      <c r="A59" s="88"/>
      <c r="B59" s="90"/>
      <c r="C59" s="77"/>
      <c r="D59" s="92"/>
      <c r="E59" s="92"/>
      <c r="F59" s="92"/>
      <c r="G59" s="93"/>
      <c r="H59" s="88"/>
    </row>
    <row r="60" customFormat="false" ht="15.75" hidden="false" customHeight="false" outlineLevel="0" collapsed="false">
      <c r="A60" s="88"/>
      <c r="B60" s="84" t="n">
        <f aca="false">B51+1</f>
        <v>9</v>
      </c>
      <c r="C60" s="95"/>
      <c r="D60" s="89" t="s">
        <v>393</v>
      </c>
      <c r="E60" s="88"/>
      <c r="F60" s="88"/>
      <c r="G60" s="93"/>
      <c r="H60" s="88"/>
    </row>
    <row r="61" customFormat="false" ht="15.75" hidden="false" customHeight="false" outlineLevel="0" collapsed="false">
      <c r="A61" s="88"/>
      <c r="B61" s="90" t="n">
        <v>1</v>
      </c>
      <c r="C61" s="77"/>
      <c r="D61" s="92" t="e">
        <f aca="false">VLOOKUP(C61,Мандатная!$A$17:$H$160,2,FALSE())</f>
        <v>#N/A</v>
      </c>
      <c r="E61" s="92" t="e">
        <f aca="false">VLOOKUP(C61,Мандатная!$A$17:$H$160,3,FALSE())</f>
        <v>#N/A</v>
      </c>
      <c r="F61" s="92" t="e">
        <f aca="false">VLOOKUP(C61,Мандатная!$A$17:$H$160,5,FALSE())</f>
        <v>#N/A</v>
      </c>
      <c r="G61" s="93"/>
      <c r="H61" s="88"/>
    </row>
    <row r="62" customFormat="false" ht="15.75" hidden="false" customHeight="false" outlineLevel="0" collapsed="false">
      <c r="A62" s="88"/>
      <c r="B62" s="90" t="n">
        <v>2</v>
      </c>
      <c r="C62" s="77"/>
      <c r="D62" s="92" t="e">
        <f aca="false">VLOOKUP(C62,Мандатная!$A$17:$H$160,2,FALSE())</f>
        <v>#N/A</v>
      </c>
      <c r="E62" s="92" t="e">
        <f aca="false">VLOOKUP(C62,Мандатная!$A$17:$H$160,3,FALSE())</f>
        <v>#N/A</v>
      </c>
      <c r="F62" s="92" t="e">
        <f aca="false">VLOOKUP(C62,Мандатная!$A$17:$H$160,5,FALSE())</f>
        <v>#N/A</v>
      </c>
      <c r="G62" s="93"/>
      <c r="H62" s="88"/>
    </row>
    <row r="63" customFormat="false" ht="15.75" hidden="false" customHeight="false" outlineLevel="0" collapsed="false">
      <c r="A63" s="88"/>
      <c r="B63" s="90" t="n">
        <v>3</v>
      </c>
      <c r="C63" s="77"/>
      <c r="D63" s="92" t="e">
        <f aca="false">VLOOKUP(C63,Мандатная!$A$17:$H$160,2,FALSE())</f>
        <v>#N/A</v>
      </c>
      <c r="E63" s="92" t="e">
        <f aca="false">VLOOKUP(C63,Мандатная!$A$17:$H$160,3,FALSE())</f>
        <v>#N/A</v>
      </c>
      <c r="F63" s="92" t="e">
        <f aca="false">VLOOKUP(C63,Мандатная!$A$17:$H$160,5,FALSE())</f>
        <v>#N/A</v>
      </c>
      <c r="G63" s="93"/>
      <c r="H63" s="88"/>
    </row>
    <row r="64" customFormat="false" ht="15.75" hidden="false" customHeight="false" outlineLevel="0" collapsed="false">
      <c r="A64" s="88"/>
      <c r="B64" s="90" t="n">
        <v>9</v>
      </c>
      <c r="C64" s="77"/>
      <c r="D64" s="92" t="e">
        <f aca="false">VLOOKUP(C64,Мандатная!$A$17:$H$160,2,FALSE())</f>
        <v>#N/A</v>
      </c>
      <c r="E64" s="92" t="e">
        <f aca="false">VLOOKUP(C64,Мандатная!$A$17:$H$160,3,FALSE())</f>
        <v>#N/A</v>
      </c>
      <c r="F64" s="92" t="e">
        <f aca="false">VLOOKUP(C64,Мандатная!$A$17:$H$160,5,FALSE())</f>
        <v>#N/A</v>
      </c>
      <c r="G64" s="93"/>
      <c r="H64" s="88"/>
    </row>
    <row r="65" customFormat="false" ht="15.75" hidden="false" customHeight="false" outlineLevel="0" collapsed="false">
      <c r="A65" s="88"/>
      <c r="B65" s="90" t="n">
        <v>5</v>
      </c>
      <c r="C65" s="77"/>
      <c r="D65" s="92" t="e">
        <f aca="false">VLOOKUP(C65,Мандатная!$A$17:$H$160,2,FALSE())</f>
        <v>#N/A</v>
      </c>
      <c r="E65" s="92" t="e">
        <f aca="false">VLOOKUP(C65,Мандатная!$A$17:$H$160,3,FALSE())</f>
        <v>#N/A</v>
      </c>
      <c r="F65" s="92" t="e">
        <f aca="false">VLOOKUP(C65,Мандатная!$A$17:$H$160,5,FALSE())</f>
        <v>#N/A</v>
      </c>
      <c r="G65" s="93"/>
      <c r="H65" s="88"/>
    </row>
    <row r="66" customFormat="false" ht="15.75" hidden="false" customHeight="false" outlineLevel="0" collapsed="false">
      <c r="A66" s="88"/>
      <c r="B66" s="90" t="n">
        <v>6</v>
      </c>
      <c r="C66" s="77"/>
      <c r="D66" s="92" t="e">
        <f aca="false">VLOOKUP(C66,Мандатная!$A$17:$H$160,2,FALSE())</f>
        <v>#N/A</v>
      </c>
      <c r="E66" s="92" t="e">
        <f aca="false">VLOOKUP(C66,Мандатная!$A$17:$H$160,3,FALSE())</f>
        <v>#N/A</v>
      </c>
      <c r="F66" s="92" t="e">
        <f aca="false">VLOOKUP(C66,Мандатная!$A$17:$H$160,5,FALSE())</f>
        <v>#N/A</v>
      </c>
      <c r="G66" s="93"/>
      <c r="H66" s="88"/>
    </row>
    <row r="67" customFormat="false" ht="15.75" hidden="false" customHeight="false" outlineLevel="0" collapsed="false">
      <c r="A67" s="88"/>
      <c r="B67" s="90" t="n">
        <v>7</v>
      </c>
      <c r="C67" s="77"/>
      <c r="D67" s="92" t="e">
        <f aca="false">VLOOKUP(C67,Мандатная!$A$17:$H$160,2,FALSE())</f>
        <v>#N/A</v>
      </c>
      <c r="E67" s="92" t="e">
        <f aca="false">VLOOKUP(C67,Мандатная!$A$17:$H$160,3,FALSE())</f>
        <v>#N/A</v>
      </c>
      <c r="F67" s="92" t="e">
        <f aca="false">VLOOKUP(C67,Мандатная!$A$17:$H$160,5,FALSE())</f>
        <v>#N/A</v>
      </c>
      <c r="G67" s="93"/>
      <c r="H67" s="88"/>
    </row>
    <row r="68" customFormat="false" ht="15.75" hidden="false" customHeight="false" outlineLevel="0" collapsed="false">
      <c r="A68" s="88"/>
      <c r="B68" s="90"/>
      <c r="C68" s="77"/>
      <c r="D68" s="92"/>
      <c r="E68" s="92"/>
      <c r="F68" s="92"/>
      <c r="G68" s="93"/>
      <c r="H68" s="88"/>
    </row>
    <row r="69" customFormat="false" ht="15.75" hidden="false" customHeight="false" outlineLevel="0" collapsed="false">
      <c r="A69" s="88"/>
      <c r="B69" s="90"/>
      <c r="C69" s="77"/>
      <c r="D69" s="92"/>
      <c r="E69" s="92"/>
      <c r="F69" s="92"/>
      <c r="G69" s="93"/>
      <c r="H69" s="88"/>
    </row>
    <row r="70" customFormat="false" ht="15.75" hidden="false" customHeight="false" outlineLevel="0" collapsed="false">
      <c r="A70" s="88"/>
      <c r="B70" s="90"/>
      <c r="C70" s="77"/>
      <c r="D70" s="92"/>
      <c r="E70" s="92"/>
      <c r="F70" s="92"/>
      <c r="G70" s="93"/>
      <c r="H70" s="88"/>
    </row>
    <row r="71" customFormat="false" ht="15.75" hidden="false" customHeight="false" outlineLevel="0" collapsed="false">
      <c r="A71" s="88"/>
      <c r="B71" s="84"/>
      <c r="C71" s="95"/>
      <c r="D71" s="89"/>
      <c r="E71" s="88"/>
      <c r="F71" s="88"/>
      <c r="G71" s="93"/>
      <c r="H71" s="88"/>
    </row>
    <row r="72" customFormat="false" ht="15.75" hidden="false" customHeight="false" outlineLevel="0" collapsed="false">
      <c r="A72" s="111" t="s">
        <v>330</v>
      </c>
      <c r="B72" s="88"/>
      <c r="C72" s="88"/>
      <c r="D72" s="88"/>
      <c r="E72" s="88"/>
      <c r="F72" s="97" t="n">
        <f aca="false">[1]Мандатная!$H$113</f>
        <v>0</v>
      </c>
      <c r="G72" s="93"/>
      <c r="H72" s="88"/>
    </row>
  </sheetData>
  <mergeCells count="4">
    <mergeCell ref="A1:H1"/>
    <mergeCell ref="A3:H3"/>
    <mergeCell ref="A5:H5"/>
    <mergeCell ref="A7:H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false" hidden="true" outlineLevel="0" max="3" min="3" style="0" width="9.06"/>
    <col collapsed="false" customWidth="true" hidden="false" outlineLevel="0" max="4" min="4" style="0" width="17.99"/>
    <col collapsed="false" customWidth="true" hidden="false" outlineLevel="0" max="5" min="5" style="0" width="9.56"/>
    <col collapsed="false" customWidth="true" hidden="false" outlineLevel="0" max="7" min="7" style="0" width="6.7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4" t="s">
        <v>394</v>
      </c>
      <c r="B1" s="4"/>
      <c r="C1" s="4"/>
      <c r="D1" s="4"/>
      <c r="E1" s="4"/>
      <c r="F1" s="4"/>
      <c r="G1" s="4"/>
    </row>
    <row r="3" customFormat="false" ht="15.75" hidden="false" customHeight="false" outlineLevel="0" collapsed="false">
      <c r="A3" s="4" t="s">
        <v>108</v>
      </c>
      <c r="B3" s="4"/>
      <c r="C3" s="4"/>
      <c r="D3" s="4"/>
      <c r="E3" s="4"/>
      <c r="F3" s="4"/>
      <c r="G3" s="4"/>
    </row>
    <row r="5" customFormat="false" ht="12.75" hidden="false" customHeight="true" outlineLevel="0" collapsed="false">
      <c r="A5" s="112" t="s">
        <v>9</v>
      </c>
      <c r="B5" s="113" t="s">
        <v>10</v>
      </c>
      <c r="C5" s="113" t="s">
        <v>11</v>
      </c>
      <c r="D5" s="114" t="s">
        <v>13</v>
      </c>
      <c r="E5" s="115" t="s">
        <v>322</v>
      </c>
      <c r="F5" s="115" t="s">
        <v>332</v>
      </c>
      <c r="G5" s="115" t="s">
        <v>333</v>
      </c>
      <c r="H5" s="115" t="s">
        <v>334</v>
      </c>
      <c r="I5" s="115" t="s">
        <v>335</v>
      </c>
      <c r="J5" s="112" t="s">
        <v>9</v>
      </c>
    </row>
    <row r="6" customFormat="false" ht="23.25" hidden="false" customHeight="true" outlineLevel="0" collapsed="false">
      <c r="A6" s="112"/>
      <c r="B6" s="113"/>
      <c r="C6" s="113"/>
      <c r="D6" s="114"/>
      <c r="E6" s="115"/>
      <c r="F6" s="115"/>
      <c r="G6" s="115"/>
      <c r="H6" s="115"/>
      <c r="I6" s="115"/>
      <c r="J6" s="112"/>
    </row>
    <row r="7" customFormat="false" ht="14.25" hidden="false" customHeight="false" outlineLevel="0" collapsed="false">
      <c r="A7" s="116" t="s">
        <v>109</v>
      </c>
      <c r="B7" s="13" t="str">
        <f aca="false">VLOOKUP(A7,Мандатная!$A$17:$H$151,2,FALSE())</f>
        <v>Мезенцев</v>
      </c>
      <c r="C7" s="13" t="str">
        <f aca="false">VLOOKUP(A7,Мандатная!$A$17:$H$151,3,FALSE())</f>
        <v>Николай</v>
      </c>
      <c r="D7" s="13" t="str">
        <f aca="false">VLOOKUP(A7,Мандатная!$A$17:$H$151,5,FALSE())</f>
        <v>Новороссийск-1</v>
      </c>
      <c r="E7" s="77" t="s">
        <v>395</v>
      </c>
      <c r="F7" s="117" t="n">
        <f aca="false">VLOOKUP(E7,ТБег!$A$4:$B$873,2)</f>
        <v>690</v>
      </c>
      <c r="G7" s="14" t="n">
        <f aca="false">RANK(F7,$F$7:$F$86,0)</f>
        <v>21</v>
      </c>
      <c r="H7" s="13"/>
      <c r="J7" s="116" t="s">
        <v>109</v>
      </c>
    </row>
    <row r="8" customFormat="false" ht="14.25" hidden="false" customHeight="false" outlineLevel="0" collapsed="false">
      <c r="A8" s="116" t="s">
        <v>115</v>
      </c>
      <c r="B8" s="13" t="str">
        <f aca="false">VLOOKUP(A8,Мандатная!$A$17:$H$151,2,FALSE())</f>
        <v>Якимов</v>
      </c>
      <c r="C8" s="13" t="str">
        <f aca="false">VLOOKUP(A8,Мандатная!$A$17:$H$151,3,FALSE())</f>
        <v>Данил</v>
      </c>
      <c r="D8" s="13" t="n">
        <f aca="false">VLOOKUP(A8,Мандатная!$A$17:$H$151,5,FALSE())</f>
        <v>0</v>
      </c>
      <c r="E8" s="77" t="s">
        <v>396</v>
      </c>
      <c r="F8" s="117" t="n">
        <f aca="false">VLOOKUP(E8,ТБег!$A$4:$B$873,2)</f>
        <v>874</v>
      </c>
      <c r="G8" s="14" t="n">
        <f aca="false">RANK(F8,$F$7:$F$86,0)</f>
        <v>5</v>
      </c>
      <c r="H8" s="13"/>
      <c r="J8" s="116" t="s">
        <v>115</v>
      </c>
    </row>
    <row r="9" customFormat="false" ht="14.25" hidden="false" customHeight="false" outlineLevel="0" collapsed="false">
      <c r="A9" s="116" t="s">
        <v>120</v>
      </c>
      <c r="B9" s="13" t="str">
        <f aca="false">VLOOKUP(A9,Мандатная!$A$17:$H$151,2,FALSE())</f>
        <v>Бурянин</v>
      </c>
      <c r="C9" s="13" t="str">
        <f aca="false">VLOOKUP(A9,Мандатная!$A$17:$H$151,3,FALSE())</f>
        <v>Кирилл</v>
      </c>
      <c r="D9" s="13" t="n">
        <f aca="false">VLOOKUP(A9,Мандатная!$A$17:$H$151,5,FALSE())</f>
        <v>0</v>
      </c>
      <c r="E9" s="77" t="s">
        <v>397</v>
      </c>
      <c r="F9" s="117" t="n">
        <f aca="false">VLOOKUP(E9,ТБег!$A$4:$B$873,2)</f>
        <v>441</v>
      </c>
      <c r="G9" s="14" t="n">
        <f aca="false">RANK(F9,$F$7:$F$86,0)</f>
        <v>33</v>
      </c>
      <c r="H9" s="13"/>
      <c r="J9" s="116" t="s">
        <v>120</v>
      </c>
    </row>
    <row r="10" customFormat="false" ht="14.25" hidden="false" customHeight="false" outlineLevel="0" collapsed="false">
      <c r="A10" s="116" t="s">
        <v>123</v>
      </c>
      <c r="B10" s="0" t="str">
        <f aca="false">VLOOKUP(A10,Мандатная!$A$17:$H$151,2,FALSE())</f>
        <v>Марков</v>
      </c>
      <c r="C10" s="0" t="str">
        <f aca="false">VLOOKUP(A10,Мандатная!$A$17:$H$151,3,FALSE())</f>
        <v>Ярослав</v>
      </c>
      <c r="D10" s="0" t="n">
        <f aca="false">VLOOKUP(A10,Мандатная!$A$17:$H$151,5,FALSE())</f>
        <v>0</v>
      </c>
      <c r="E10" s="77" t="s">
        <v>398</v>
      </c>
      <c r="F10" s="117" t="n">
        <f aca="false">VLOOKUP(E10,ТБег!$A$4:$B$873,2)</f>
        <v>711</v>
      </c>
      <c r="G10" s="14" t="n">
        <f aca="false">RANK(F10,$F$7:$F$86,0)</f>
        <v>19</v>
      </c>
      <c r="J10" s="116" t="s">
        <v>123</v>
      </c>
    </row>
    <row r="11" customFormat="false" ht="15.75" hidden="false" customHeight="false" outlineLevel="0" collapsed="false">
      <c r="A11" s="118" t="s">
        <v>340</v>
      </c>
      <c r="B11" s="119" t="s">
        <v>112</v>
      </c>
      <c r="C11" s="119"/>
      <c r="D11" s="119"/>
      <c r="E11" s="120"/>
      <c r="F11" s="121"/>
      <c r="G11" s="119"/>
      <c r="H11" s="122" t="n">
        <f aca="false">SUM(F7:F10)</f>
        <v>2716</v>
      </c>
      <c r="I11" s="123" t="n">
        <f aca="false">RANK(H11,$H$11:$H$84,0)</f>
        <v>5</v>
      </c>
      <c r="J11" s="118" t="s">
        <v>340</v>
      </c>
    </row>
    <row r="12" customFormat="false" ht="14.25" hidden="false" customHeight="false" outlineLevel="0" collapsed="false">
      <c r="A12" s="116" t="s">
        <v>128</v>
      </c>
      <c r="B12" s="0" t="str">
        <f aca="false">VLOOKUP(A12,Мандатная!$A$17:$H$151,2,FALSE())</f>
        <v>Алексеев</v>
      </c>
      <c r="C12" s="0" t="str">
        <f aca="false">VLOOKUP(A12,Мандатная!$A$17:$H$151,3,FALSE())</f>
        <v>Владислав</v>
      </c>
      <c r="D12" s="0" t="str">
        <f aca="false">VLOOKUP(A12,Мандатная!$A$17:$H$151,5,FALSE())</f>
        <v>Новороссийск-2</v>
      </c>
      <c r="E12" s="77" t="s">
        <v>399</v>
      </c>
      <c r="F12" s="117" t="n">
        <f aca="false">VLOOKUP(E12,ТБег!$A$4:$B$873,2)</f>
        <v>442</v>
      </c>
      <c r="G12" s="14" t="n">
        <f aca="false">RANK(F12,$F$7:$F$86,0)</f>
        <v>32</v>
      </c>
      <c r="J12" s="116" t="s">
        <v>128</v>
      </c>
    </row>
    <row r="13" customFormat="false" ht="14.25" hidden="false" customHeight="false" outlineLevel="0" collapsed="false">
      <c r="A13" s="116" t="s">
        <v>134</v>
      </c>
      <c r="B13" s="0" t="str">
        <f aca="false">VLOOKUP(A13,Мандатная!$A$17:$H$151,2,FALSE())</f>
        <v>Клабцов</v>
      </c>
      <c r="C13" s="0" t="str">
        <f aca="false">VLOOKUP(A13,Мандатная!$A$17:$H$151,3,FALSE())</f>
        <v>Сергей</v>
      </c>
      <c r="D13" s="0" t="n">
        <f aca="false">VLOOKUP(A13,Мандатная!$A$17:$H$151,5,FALSE())</f>
        <v>0</v>
      </c>
      <c r="E13" s="77" t="s">
        <v>400</v>
      </c>
      <c r="F13" s="117" t="n">
        <f aca="false">VLOOKUP(E13,ТБег!$A$4:$B$873,2)</f>
        <v>588</v>
      </c>
      <c r="G13" s="14" t="n">
        <f aca="false">RANK(F13,$F$7:$F$86,0)</f>
        <v>27</v>
      </c>
      <c r="J13" s="116" t="s">
        <v>134</v>
      </c>
    </row>
    <row r="14" customFormat="false" ht="14.25" hidden="false" customHeight="false" outlineLevel="0" collapsed="false">
      <c r="A14" s="116" t="s">
        <v>138</v>
      </c>
      <c r="B14" s="0" t="str">
        <f aca="false">VLOOKUP(A14,Мандатная!$A$17:$H$151,2,FALSE())</f>
        <v>Иванцов</v>
      </c>
      <c r="C14" s="0" t="str">
        <f aca="false">VLOOKUP(A14,Мандатная!$A$17:$H$151,3,FALSE())</f>
        <v>Ярослав</v>
      </c>
      <c r="D14" s="0" t="n">
        <f aca="false">VLOOKUP(A14,Мандатная!$A$17:$H$151,5,FALSE())</f>
        <v>0</v>
      </c>
      <c r="E14" s="77" t="s">
        <v>401</v>
      </c>
      <c r="F14" s="117" t="n">
        <f aca="false">VLOOKUP(E14,ТБег!$A$4:$B$873,2)</f>
        <v>541</v>
      </c>
      <c r="G14" s="14" t="n">
        <f aca="false">RANK(F14,$F$7:$F$86,0)</f>
        <v>28</v>
      </c>
      <c r="J14" s="116" t="s">
        <v>138</v>
      </c>
    </row>
    <row r="15" customFormat="false" ht="14.25" hidden="false" customHeight="false" outlineLevel="0" collapsed="false">
      <c r="A15" s="116" t="s">
        <v>141</v>
      </c>
      <c r="B15" s="0" t="str">
        <f aca="false">VLOOKUP(A15,Мандатная!$A$17:$H$151,2,FALSE())</f>
        <v>Воскобойников</v>
      </c>
      <c r="C15" s="0" t="str">
        <f aca="false">VLOOKUP(A15,Мандатная!$A$17:$H$151,3,FALSE())</f>
        <v>Иван</v>
      </c>
      <c r="D15" s="0" t="n">
        <f aca="false">VLOOKUP(A15,Мандатная!$A$17:$H$151,5,FALSE())</f>
        <v>0</v>
      </c>
      <c r="E15" s="77" t="s">
        <v>402</v>
      </c>
      <c r="F15" s="117" t="n">
        <f aca="false">VLOOKUP(E15,ТБег!$A$4:$B$873,2)</f>
        <v>183</v>
      </c>
      <c r="G15" s="14" t="n">
        <f aca="false">RANK(F15,$F$7:$F$86,0)</f>
        <v>36</v>
      </c>
      <c r="J15" s="116" t="s">
        <v>141</v>
      </c>
    </row>
    <row r="16" customFormat="false" ht="15.75" hidden="false" customHeight="false" outlineLevel="0" collapsed="false">
      <c r="A16" s="118" t="s">
        <v>345</v>
      </c>
      <c r="B16" s="119" t="s">
        <v>131</v>
      </c>
      <c r="C16" s="119"/>
      <c r="D16" s="119"/>
      <c r="E16" s="120"/>
      <c r="F16" s="121"/>
      <c r="G16" s="119"/>
      <c r="H16" s="122" t="n">
        <f aca="false">SUM(F12:F15)</f>
        <v>1754</v>
      </c>
      <c r="I16" s="123" t="n">
        <f aca="false">RANK(H16,$H$11:$H$84,0)</f>
        <v>8</v>
      </c>
      <c r="J16" s="118" t="s">
        <v>345</v>
      </c>
    </row>
    <row r="17" customFormat="false" ht="14.25" hidden="false" customHeight="false" outlineLevel="0" collapsed="false">
      <c r="A17" s="116" t="s">
        <v>146</v>
      </c>
      <c r="B17" s="0" t="str">
        <f aca="false">VLOOKUP(A17,Мандатная!$A$17:$H$151,2,FALSE())</f>
        <v>Горбатов </v>
      </c>
      <c r="C17" s="0" t="str">
        <f aca="false">VLOOKUP(A17,Мандатная!$A$17:$H$151,3,FALSE())</f>
        <v>Иван</v>
      </c>
      <c r="D17" s="0" t="str">
        <f aca="false">VLOOKUP(A17,Мандатная!$A$17:$H$151,5,FALSE())</f>
        <v>Воронеж</v>
      </c>
      <c r="E17" s="77" t="s">
        <v>403</v>
      </c>
      <c r="F17" s="117" t="n">
        <f aca="false">VLOOKUP(E17,ТБег!$A$4:$B$873,2)</f>
        <v>771</v>
      </c>
      <c r="G17" s="14" t="n">
        <f aca="false">RANK(F17,$F$7:$F$86,0)</f>
        <v>12</v>
      </c>
      <c r="J17" s="116" t="s">
        <v>146</v>
      </c>
    </row>
    <row r="18" customFormat="false" ht="14.25" hidden="false" customHeight="false" outlineLevel="0" collapsed="false">
      <c r="A18" s="116" t="s">
        <v>151</v>
      </c>
      <c r="B18" s="0" t="str">
        <f aca="false">VLOOKUP(A18,Мандатная!$A$17:$H$151,2,FALSE())</f>
        <v>Дмитриев </v>
      </c>
      <c r="C18" s="0" t="str">
        <f aca="false">VLOOKUP(A18,Мандатная!$A$17:$H$151,3,FALSE())</f>
        <v>Алексей </v>
      </c>
      <c r="D18" s="0" t="n">
        <f aca="false">VLOOKUP(A18,Мандатная!$A$17:$H$151,5,FALSE())</f>
        <v>0</v>
      </c>
      <c r="E18" s="77" t="s">
        <v>404</v>
      </c>
      <c r="F18" s="117" t="n">
        <f aca="false">VLOOKUP(E18,ТБег!$A$4:$B$873,2)</f>
        <v>481</v>
      </c>
      <c r="G18" s="14" t="n">
        <f aca="false">RANK(F18,$F$7:$F$86,0)</f>
        <v>31</v>
      </c>
      <c r="J18" s="116" t="s">
        <v>151</v>
      </c>
    </row>
    <row r="19" customFormat="false" ht="14.25" hidden="false" customHeight="false" outlineLevel="0" collapsed="false">
      <c r="A19" s="116" t="s">
        <v>156</v>
      </c>
      <c r="B19" s="0" t="str">
        <f aca="false">VLOOKUP(A19,Мандатная!$A$17:$H$151,2,FALSE())</f>
        <v>Афанасьев </v>
      </c>
      <c r="C19" s="0" t="str">
        <f aca="false">VLOOKUP(A19,Мандатная!$A$17:$H$151,3,FALSE())</f>
        <v>Антон</v>
      </c>
      <c r="D19" s="0" t="n">
        <f aca="false">VLOOKUP(A19,Мандатная!$A$17:$H$151,5,FALSE())</f>
        <v>0</v>
      </c>
      <c r="E19" s="77" t="s">
        <v>405</v>
      </c>
      <c r="F19" s="117" t="n">
        <f aca="false">VLOOKUP(E19,ТБег!$A$4:$B$873,2)</f>
        <v>732</v>
      </c>
      <c r="G19" s="14" t="n">
        <f aca="false">RANK(F19,$F$7:$F$86,0)</f>
        <v>17</v>
      </c>
      <c r="J19" s="116" t="s">
        <v>156</v>
      </c>
    </row>
    <row r="20" customFormat="false" ht="14.25" hidden="false" customHeight="false" outlineLevel="0" collapsed="false">
      <c r="A20" s="116" t="s">
        <v>160</v>
      </c>
      <c r="B20" s="0" t="str">
        <f aca="false">VLOOKUP(A20,Мандатная!$A$17:$H$151,2,FALSE())</f>
        <v>Галкин </v>
      </c>
      <c r="C20" s="0" t="str">
        <f aca="false">VLOOKUP(A20,Мандатная!$A$17:$H$151,3,FALSE())</f>
        <v>Роман</v>
      </c>
      <c r="D20" s="0" t="n">
        <f aca="false">VLOOKUP(A20,Мандатная!$A$17:$H$151,5,FALSE())</f>
        <v>0</v>
      </c>
      <c r="E20" s="77" t="s">
        <v>406</v>
      </c>
      <c r="F20" s="117" t="n">
        <f aca="false">VLOOKUP(E20,ТБег!$A$4:$B$873,2)</f>
        <v>801</v>
      </c>
      <c r="G20" s="14" t="n">
        <f aca="false">RANK(F20,$F$7:$F$86,0)</f>
        <v>10</v>
      </c>
      <c r="J20" s="116" t="s">
        <v>160</v>
      </c>
    </row>
    <row r="21" customFormat="false" ht="15.75" hidden="false" customHeight="false" outlineLevel="0" collapsed="false">
      <c r="A21" s="118" t="s">
        <v>350</v>
      </c>
      <c r="B21" s="119" t="s">
        <v>149</v>
      </c>
      <c r="C21" s="119"/>
      <c r="D21" s="119"/>
      <c r="E21" s="120"/>
      <c r="F21" s="121"/>
      <c r="G21" s="119"/>
      <c r="H21" s="122" t="n">
        <f aca="false">SUM(F17:F20)</f>
        <v>2785</v>
      </c>
      <c r="I21" s="123" t="n">
        <f aca="false">RANK(H21,$H$11:$H$84,0)</f>
        <v>4</v>
      </c>
      <c r="J21" s="118" t="s">
        <v>350</v>
      </c>
    </row>
    <row r="22" customFormat="false" ht="14.25" hidden="false" customHeight="false" outlineLevel="0" collapsed="false">
      <c r="A22" s="116" t="s">
        <v>165</v>
      </c>
      <c r="B22" s="13" t="str">
        <f aca="false">VLOOKUP(A22,Мандатная!$A$17:$H$151,2,FALSE())</f>
        <v>Смирнов</v>
      </c>
      <c r="C22" s="13" t="str">
        <f aca="false">VLOOKUP(A22,Мандатная!$A$17:$H$151,3,FALSE())</f>
        <v> Евгений</v>
      </c>
      <c r="D22" s="13" t="str">
        <f aca="false">VLOOKUP(A22,Мандатная!$A$17:$H$151,5,FALSE())</f>
        <v>Екатеринбург</v>
      </c>
      <c r="E22" s="77" t="s">
        <v>407</v>
      </c>
      <c r="F22" s="117" t="n">
        <f aca="false">VLOOKUP(E22,ТБег!$A$4:$B$873,2)</f>
        <v>969</v>
      </c>
      <c r="G22" s="14" t="n">
        <f aca="false">RANK(F22,$F$7:$F$86,0)</f>
        <v>2</v>
      </c>
      <c r="J22" s="116" t="s">
        <v>165</v>
      </c>
    </row>
    <row r="23" customFormat="false" ht="14.25" hidden="false" customHeight="false" outlineLevel="0" collapsed="false">
      <c r="A23" s="116" t="s">
        <v>170</v>
      </c>
      <c r="B23" s="13" t="str">
        <f aca="false">VLOOKUP(A23,Мандатная!$A$17:$H$151,2,FALSE())</f>
        <v>Титов </v>
      </c>
      <c r="C23" s="13" t="str">
        <f aca="false">VLOOKUP(A23,Мандатная!$A$17:$H$151,3,FALSE())</f>
        <v>Богдан</v>
      </c>
      <c r="D23" s="13" t="n">
        <f aca="false">VLOOKUP(A23,Мандатная!$A$17:$H$151,5,FALSE())</f>
        <v>0</v>
      </c>
      <c r="E23" s="77" t="s">
        <v>408</v>
      </c>
      <c r="F23" s="117" t="n">
        <f aca="false">VLOOKUP(E23,ТБег!$A$4:$B$873,2)</f>
        <v>982</v>
      </c>
      <c r="G23" s="14" t="n">
        <f aca="false">RANK(F23,$F$7:$F$86,0)</f>
        <v>1</v>
      </c>
      <c r="J23" s="116" t="s">
        <v>170</v>
      </c>
    </row>
    <row r="24" customFormat="false" ht="14.25" hidden="false" customHeight="false" outlineLevel="0" collapsed="false">
      <c r="A24" s="116" t="s">
        <v>175</v>
      </c>
      <c r="B24" s="13" t="str">
        <f aca="false">VLOOKUP(A24,Мандатная!$A$17:$H$151,2,FALSE())</f>
        <v>Ратушный </v>
      </c>
      <c r="C24" s="13" t="str">
        <f aca="false">VLOOKUP(A24,Мандатная!$A$17:$H$151,3,FALSE())</f>
        <v>Михаил</v>
      </c>
      <c r="D24" s="13" t="n">
        <f aca="false">VLOOKUP(A24,Мандатная!$A$17:$H$151,5,FALSE())</f>
        <v>0</v>
      </c>
      <c r="E24" s="77" t="s">
        <v>409</v>
      </c>
      <c r="F24" s="117" t="n">
        <f aca="false">VLOOKUP(E24,ТБег!$A$4:$B$873,2)</f>
        <v>769</v>
      </c>
      <c r="G24" s="14" t="n">
        <f aca="false">RANK(F24,$F$7:$F$86,0)</f>
        <v>13</v>
      </c>
      <c r="J24" s="116" t="s">
        <v>175</v>
      </c>
    </row>
    <row r="25" customFormat="false" ht="14.25" hidden="false" customHeight="false" outlineLevel="0" collapsed="false">
      <c r="A25" s="116" t="s">
        <v>178</v>
      </c>
      <c r="B25" s="13" t="str">
        <f aca="false">VLOOKUP(A25,Мандатная!$A$17:$H$151,2,FALSE())</f>
        <v>Ченушкин </v>
      </c>
      <c r="C25" s="13" t="str">
        <f aca="false">VLOOKUP(A25,Мандатная!$A$17:$H$151,3,FALSE())</f>
        <v>Лука</v>
      </c>
      <c r="D25" s="13" t="n">
        <f aca="false">VLOOKUP(A25,Мандатная!$A$17:$H$151,5,FALSE())</f>
        <v>0</v>
      </c>
      <c r="E25" s="77" t="s">
        <v>410</v>
      </c>
      <c r="F25" s="117" t="n">
        <f aca="false">VLOOKUP(E25,ТБег!$A$4:$B$873,2)</f>
        <v>663</v>
      </c>
      <c r="G25" s="14" t="n">
        <f aca="false">RANK(F25,$F$7:$F$86,0)</f>
        <v>23</v>
      </c>
      <c r="J25" s="116" t="s">
        <v>178</v>
      </c>
    </row>
    <row r="26" customFormat="false" ht="15.75" hidden="false" customHeight="false" outlineLevel="0" collapsed="false">
      <c r="A26" s="118" t="s">
        <v>355</v>
      </c>
      <c r="B26" s="119" t="s">
        <v>168</v>
      </c>
      <c r="C26" s="119"/>
      <c r="D26" s="119"/>
      <c r="E26" s="120"/>
      <c r="F26" s="121"/>
      <c r="G26" s="119"/>
      <c r="H26" s="122" t="n">
        <f aca="false">SUM(F22:F25)</f>
        <v>3383</v>
      </c>
      <c r="I26" s="123" t="n">
        <f aca="false">RANK(H26,$H$11:$H$84,0)</f>
        <v>1</v>
      </c>
      <c r="J26" s="118" t="s">
        <v>355</v>
      </c>
    </row>
    <row r="27" customFormat="false" ht="15.75" hidden="false" customHeight="false" outlineLevel="0" collapsed="false">
      <c r="A27" s="116" t="s">
        <v>183</v>
      </c>
      <c r="B27" s="57" t="s">
        <v>184</v>
      </c>
      <c r="C27" s="13" t="str">
        <f aca="false">VLOOKUP(A27,Мандатная!$A$17:$H$151,3,FALSE())</f>
        <v>Максим</v>
      </c>
      <c r="D27" s="13" t="str">
        <f aca="false">VLOOKUP(A27,Мандатная!$A$17:$H$151,5,FALSE())</f>
        <v>Ульяновск</v>
      </c>
      <c r="E27" s="77" t="s">
        <v>411</v>
      </c>
      <c r="F27" s="117" t="n">
        <f aca="false">VLOOKUP(E27,ТБег!$A$4:$B$873,2)</f>
        <v>787</v>
      </c>
      <c r="G27" s="14" t="n">
        <f aca="false">RANK(F27,$F$7:$F$86,0)</f>
        <v>11</v>
      </c>
      <c r="J27" s="116" t="s">
        <v>183</v>
      </c>
    </row>
    <row r="28" customFormat="false" ht="15.75" hidden="false" customHeight="false" outlineLevel="0" collapsed="false">
      <c r="A28" s="116" t="s">
        <v>190</v>
      </c>
      <c r="B28" s="57" t="s">
        <v>191</v>
      </c>
      <c r="C28" s="13" t="str">
        <f aca="false">VLOOKUP(A28,Мандатная!$A$17:$H$151,3,FALSE())</f>
        <v>Кирилл</v>
      </c>
      <c r="D28" s="13" t="n">
        <f aca="false">VLOOKUP(A28,Мандатная!$A$17:$H$151,5,FALSE())</f>
        <v>0</v>
      </c>
      <c r="E28" s="77" t="s">
        <v>412</v>
      </c>
      <c r="F28" s="117" t="n">
        <f aca="false">VLOOKUP(E28,ТБег!$A$4:$B$873,2)</f>
        <v>871</v>
      </c>
      <c r="G28" s="14" t="n">
        <f aca="false">RANK(F28,$F$7:$F$86,0)</f>
        <v>6</v>
      </c>
      <c r="J28" s="116" t="s">
        <v>190</v>
      </c>
    </row>
    <row r="29" customFormat="false" ht="15.75" hidden="false" customHeight="false" outlineLevel="0" collapsed="false">
      <c r="A29" s="116" t="s">
        <v>193</v>
      </c>
      <c r="B29" s="57" t="s">
        <v>194</v>
      </c>
      <c r="C29" s="13" t="str">
        <f aca="false">VLOOKUP(A29,Мандатная!$A$17:$H$151,3,FALSE())</f>
        <v>Михаил</v>
      </c>
      <c r="D29" s="13" t="n">
        <f aca="false">VLOOKUP(A29,Мандатная!$A$17:$H$151,5,FALSE())</f>
        <v>0</v>
      </c>
      <c r="E29" s="77" t="s">
        <v>413</v>
      </c>
      <c r="F29" s="117" t="n">
        <f aca="false">VLOOKUP(E29,ТБег!$A$4:$B$873,2)</f>
        <v>858</v>
      </c>
      <c r="G29" s="14" t="n">
        <f aca="false">RANK(F29,$F$7:$F$86,0)</f>
        <v>7</v>
      </c>
      <c r="J29" s="116" t="s">
        <v>193</v>
      </c>
    </row>
    <row r="30" customFormat="false" ht="14.25" hidden="false" customHeight="false" outlineLevel="0" collapsed="false">
      <c r="A30" s="116" t="s">
        <v>196</v>
      </c>
      <c r="B30" s="13"/>
      <c r="C30" s="13" t="n">
        <f aca="false">VLOOKUP(A30,Мандатная!$A$17:$H$151,3,FALSE())</f>
        <v>0</v>
      </c>
      <c r="D30" s="13" t="n">
        <f aca="false">VLOOKUP(A30,Мандатная!$A$17:$H$151,5,FALSE())</f>
        <v>0</v>
      </c>
      <c r="E30" s="77" t="s">
        <v>359</v>
      </c>
      <c r="F30" s="117" t="n">
        <f aca="false">VLOOKUP(E30,ТБег!$A$4:$B$873,2)</f>
        <v>0</v>
      </c>
      <c r="G30" s="14" t="n">
        <f aca="false">RANK(F30,$F$7:$F$86,0)</f>
        <v>37</v>
      </c>
      <c r="J30" s="116" t="s">
        <v>196</v>
      </c>
    </row>
    <row r="31" customFormat="false" ht="15.75" hidden="false" customHeight="false" outlineLevel="0" collapsed="false">
      <c r="A31" s="118" t="s">
        <v>360</v>
      </c>
      <c r="B31" s="119" t="s">
        <v>187</v>
      </c>
      <c r="C31" s="119"/>
      <c r="D31" s="119"/>
      <c r="E31" s="120"/>
      <c r="F31" s="121"/>
      <c r="G31" s="119"/>
      <c r="H31" s="122" t="n">
        <f aca="false">SUM(F27:F30)</f>
        <v>2516</v>
      </c>
      <c r="I31" s="123" t="n">
        <f aca="false">RANK(H31,$H$11:$H$84,0)</f>
        <v>6</v>
      </c>
      <c r="J31" s="118" t="s">
        <v>360</v>
      </c>
    </row>
    <row r="32" customFormat="false" ht="15.75" hidden="false" customHeight="false" outlineLevel="0" collapsed="false">
      <c r="A32" s="116" t="s">
        <v>197</v>
      </c>
      <c r="B32" s="35" t="s">
        <v>198</v>
      </c>
      <c r="C32" s="13" t="str">
        <f aca="false">VLOOKUP(A32,Мандатная!$A$17:$H$151,3,FALSE())</f>
        <v>Станислав</v>
      </c>
      <c r="D32" s="13" t="str">
        <f aca="false">VLOOKUP(A32,Мандатная!$A$17:$H$151,5,FALSE())</f>
        <v>Рыбинск</v>
      </c>
      <c r="E32" s="77" t="s">
        <v>414</v>
      </c>
      <c r="F32" s="117" t="n">
        <f aca="false">VLOOKUP(E32,ТБег!$A$4:$B$873,2)</f>
        <v>948</v>
      </c>
      <c r="G32" s="14" t="n">
        <f aca="false">RANK(F32,$F$7:$F$86,0)</f>
        <v>3</v>
      </c>
      <c r="J32" s="116" t="s">
        <v>197</v>
      </c>
    </row>
    <row r="33" customFormat="false" ht="15.75" hidden="false" customHeight="false" outlineLevel="0" collapsed="false">
      <c r="A33" s="116" t="s">
        <v>202</v>
      </c>
      <c r="B33" s="35" t="s">
        <v>203</v>
      </c>
      <c r="C33" s="13" t="str">
        <f aca="false">VLOOKUP(A33,Мандатная!$A$17:$H$151,3,FALSE())</f>
        <v> Аким</v>
      </c>
      <c r="D33" s="13" t="n">
        <f aca="false">VLOOKUP(A33,Мандатная!$A$17:$H$151,5,FALSE())</f>
        <v>0</v>
      </c>
      <c r="E33" s="77" t="s">
        <v>415</v>
      </c>
      <c r="F33" s="117" t="n">
        <f aca="false">VLOOKUP(E33,ТБег!$A$4:$B$873,2)</f>
        <v>708</v>
      </c>
      <c r="G33" s="14" t="n">
        <f aca="false">RANK(F33,$F$7:$F$86,0)</f>
        <v>20</v>
      </c>
      <c r="J33" s="116" t="s">
        <v>202</v>
      </c>
    </row>
    <row r="34" customFormat="false" ht="15.75" hidden="false" customHeight="false" outlineLevel="0" collapsed="false">
      <c r="A34" s="116" t="s">
        <v>207</v>
      </c>
      <c r="B34" s="35" t="s">
        <v>208</v>
      </c>
      <c r="C34" s="13" t="str">
        <f aca="false">VLOOKUP(A34,Мандатная!$A$17:$H$151,3,FALSE())</f>
        <v> Борис</v>
      </c>
      <c r="D34" s="13" t="n">
        <f aca="false">VLOOKUP(A34,Мандатная!$A$17:$H$151,5,FALSE())</f>
        <v>0</v>
      </c>
      <c r="E34" s="77" t="s">
        <v>416</v>
      </c>
      <c r="F34" s="117" t="n">
        <f aca="false">VLOOKUP(E34,ТБег!$A$4:$B$873,2)</f>
        <v>735</v>
      </c>
      <c r="G34" s="14" t="n">
        <f aca="false">RANK(F34,$F$7:$F$86,0)</f>
        <v>16</v>
      </c>
      <c r="J34" s="116" t="s">
        <v>207</v>
      </c>
    </row>
    <row r="35" customFormat="false" ht="15.75" hidden="false" customHeight="false" outlineLevel="0" collapsed="false">
      <c r="A35" s="116" t="s">
        <v>212</v>
      </c>
      <c r="B35" s="35" t="s">
        <v>213</v>
      </c>
      <c r="C35" s="13" t="str">
        <f aca="false">VLOOKUP(A35,Мандатная!$A$17:$H$151,3,FALSE())</f>
        <v> Максим</v>
      </c>
      <c r="D35" s="13" t="n">
        <f aca="false">VLOOKUP(A35,Мандатная!$A$17:$H$151,5,FALSE())</f>
        <v>0</v>
      </c>
      <c r="E35" s="77" t="s">
        <v>417</v>
      </c>
      <c r="F35" s="117" t="n">
        <f aca="false">VLOOKUP(E35,ТБег!$A$4:$B$873,2)</f>
        <v>744</v>
      </c>
      <c r="G35" s="14" t="n">
        <f aca="false">RANK(F35,$F$7:$F$86,0)</f>
        <v>14</v>
      </c>
      <c r="J35" s="116" t="s">
        <v>212</v>
      </c>
    </row>
    <row r="36" customFormat="false" ht="15.75" hidden="false" customHeight="false" outlineLevel="0" collapsed="false">
      <c r="A36" s="118" t="s">
        <v>365</v>
      </c>
      <c r="B36" s="119" t="s">
        <v>200</v>
      </c>
      <c r="C36" s="119"/>
      <c r="D36" s="119"/>
      <c r="E36" s="120"/>
      <c r="F36" s="121"/>
      <c r="G36" s="119"/>
      <c r="H36" s="122" t="n">
        <f aca="false">SUM(F32:F35)</f>
        <v>3135</v>
      </c>
      <c r="I36" s="123" t="n">
        <f aca="false">RANK(H36,$H$11:$H$84,0)</f>
        <v>3</v>
      </c>
      <c r="J36" s="118" t="s">
        <v>365</v>
      </c>
      <c r="K36" s="40"/>
    </row>
    <row r="37" customFormat="false" ht="15" hidden="false" customHeight="false" outlineLevel="0" collapsed="false">
      <c r="A37" s="72" t="s">
        <v>217</v>
      </c>
      <c r="B37" s="62" t="s">
        <v>218</v>
      </c>
      <c r="C37" s="13"/>
      <c r="D37" s="124" t="str">
        <f aca="false">VLOOKUP(A37,Мандатная!$A$17:$H$151,5,FALSE())</f>
        <v>Ижевск-1</v>
      </c>
      <c r="E37" s="77" t="s">
        <v>418</v>
      </c>
      <c r="F37" s="117" t="n">
        <f aca="false">VLOOKUP(E37,ТБег!$A$4:$B$873,2)</f>
        <v>738</v>
      </c>
      <c r="G37" s="14" t="n">
        <f aca="false">RANK(F37,$F$7:$F$86,0)</f>
        <v>15</v>
      </c>
      <c r="J37" s="72" t="s">
        <v>217</v>
      </c>
      <c r="K37" s="40"/>
    </row>
    <row r="38" customFormat="false" ht="15" hidden="false" customHeight="false" outlineLevel="0" collapsed="false">
      <c r="A38" s="72" t="s">
        <v>223</v>
      </c>
      <c r="B38" s="62" t="s">
        <v>224</v>
      </c>
      <c r="C38" s="13"/>
      <c r="D38" s="17" t="n">
        <f aca="false">VLOOKUP(A38,Мандатная!$A$17:$H$151,5,FALSE())</f>
        <v>0</v>
      </c>
      <c r="E38" s="77" t="s">
        <v>419</v>
      </c>
      <c r="F38" s="117" t="n">
        <f aca="false">VLOOKUP(E38,ТБег!$A$4:$B$873,2)</f>
        <v>847</v>
      </c>
      <c r="G38" s="14" t="n">
        <f aca="false">RANK(F38,$F$7:$F$86,0)</f>
        <v>9</v>
      </c>
      <c r="J38" s="72" t="s">
        <v>223</v>
      </c>
    </row>
    <row r="39" customFormat="false" ht="15" hidden="false" customHeight="false" outlineLevel="0" collapsed="false">
      <c r="A39" s="72" t="s">
        <v>226</v>
      </c>
      <c r="B39" s="62" t="s">
        <v>227</v>
      </c>
      <c r="C39" s="13"/>
      <c r="D39" s="13" t="n">
        <f aca="false">VLOOKUP(A39,Мандатная!$A$17:$H$151,5,FALSE())</f>
        <v>0</v>
      </c>
      <c r="E39" s="77" t="s">
        <v>420</v>
      </c>
      <c r="F39" s="117" t="n">
        <f aca="false">VLOOKUP(E39,ТБег!$A$4:$B$873,2)</f>
        <v>849</v>
      </c>
      <c r="G39" s="14" t="n">
        <f aca="false">RANK(F39,$F$7:$F$86,0)</f>
        <v>8</v>
      </c>
      <c r="J39" s="72" t="s">
        <v>226</v>
      </c>
    </row>
    <row r="40" customFormat="false" ht="15" hidden="false" customHeight="false" outlineLevel="0" collapsed="false">
      <c r="A40" s="72" t="s">
        <v>230</v>
      </c>
      <c r="B40" s="62" t="s">
        <v>231</v>
      </c>
      <c r="C40" s="13"/>
      <c r="D40" s="13" t="n">
        <f aca="false">VLOOKUP(A40,Мандатная!$A$17:$H$151,5,FALSE())</f>
        <v>0</v>
      </c>
      <c r="E40" s="77" t="s">
        <v>421</v>
      </c>
      <c r="F40" s="117" t="n">
        <f aca="false">VLOOKUP(E40,ТБег!$A$4:$B$873,2)</f>
        <v>886</v>
      </c>
      <c r="G40" s="14" t="n">
        <f aca="false">RANK(F40,$F$7:$F$86,0)</f>
        <v>4</v>
      </c>
      <c r="J40" s="72" t="s">
        <v>230</v>
      </c>
    </row>
    <row r="41" customFormat="false" ht="15.75" hidden="false" customHeight="false" outlineLevel="0" collapsed="false">
      <c r="A41" s="118" t="s">
        <v>370</v>
      </c>
      <c r="B41" s="119" t="s">
        <v>220</v>
      </c>
      <c r="C41" s="119"/>
      <c r="D41" s="119"/>
      <c r="E41" s="120"/>
      <c r="F41" s="121"/>
      <c r="G41" s="119"/>
      <c r="H41" s="122" t="n">
        <f aca="false">SUM(F37:F40)</f>
        <v>3320</v>
      </c>
      <c r="I41" s="123" t="n">
        <f aca="false">RANK(H41,$H$11:$H$84,0)</f>
        <v>2</v>
      </c>
      <c r="J41" s="118" t="s">
        <v>370</v>
      </c>
      <c r="K41" s="40"/>
    </row>
    <row r="42" customFormat="false" ht="12.75" hidden="false" customHeight="false" outlineLevel="0" collapsed="false">
      <c r="A42" s="77" t="s">
        <v>234</v>
      </c>
      <c r="B42" s="13" t="str">
        <f aca="false">VLOOKUP(A42,Мандатная!$A$17:$H$151,2,FALSE())</f>
        <v>Вахранёв </v>
      </c>
      <c r="C42" s="13"/>
      <c r="D42" s="124" t="str">
        <f aca="false">VLOOKUP(A42,Мандатная!$A$17:$H$151,5,FALSE())</f>
        <v>Ижевск-2</v>
      </c>
      <c r="E42" s="77" t="s">
        <v>422</v>
      </c>
      <c r="F42" s="117" t="n">
        <f aca="false">VLOOKUP(E42,ТБег!$A$4:$B$873,2)</f>
        <v>526</v>
      </c>
      <c r="G42" s="14" t="n">
        <f aca="false">RANK(F42,$F$7:$F$86,0)</f>
        <v>29</v>
      </c>
      <c r="J42" s="77" t="s">
        <v>234</v>
      </c>
    </row>
    <row r="43" customFormat="false" ht="12.75" hidden="false" customHeight="false" outlineLevel="0" collapsed="false">
      <c r="A43" s="77" t="s">
        <v>236</v>
      </c>
      <c r="B43" s="13" t="str">
        <f aca="false">VLOOKUP(A43,Мандатная!$A$17:$H$151,2,FALSE())</f>
        <v>Кутузов </v>
      </c>
      <c r="C43" s="13"/>
      <c r="D43" s="17" t="n">
        <f aca="false">VLOOKUP(A43,Мандатная!$A$17:$H$151,5,FALSE())</f>
        <v>0</v>
      </c>
      <c r="E43" s="125" t="s">
        <v>359</v>
      </c>
      <c r="F43" s="117" t="n">
        <f aca="false">VLOOKUP(E43,ТБег!$A$4:$B$873,2)</f>
        <v>0</v>
      </c>
      <c r="G43" s="14" t="n">
        <f aca="false">RANK(F43,$F$7:$F$86,0)</f>
        <v>37</v>
      </c>
      <c r="J43" s="77" t="s">
        <v>236</v>
      </c>
    </row>
    <row r="44" customFormat="false" ht="12.75" hidden="false" customHeight="false" outlineLevel="0" collapsed="false">
      <c r="A44" s="77" t="s">
        <v>240</v>
      </c>
      <c r="B44" s="13" t="str">
        <f aca="false">VLOOKUP(A44,Мандатная!$A$17:$H$151,2,FALSE())</f>
        <v>Лопатин </v>
      </c>
      <c r="C44" s="13"/>
      <c r="D44" s="13" t="n">
        <f aca="false">VLOOKUP(A44,Мандатная!$A$17:$H$151,5,FALSE())</f>
        <v>0</v>
      </c>
      <c r="E44" s="77" t="s">
        <v>423</v>
      </c>
      <c r="F44" s="117" t="n">
        <f aca="false">VLOOKUP(E44,ТБег!$A$4:$B$873,2)</f>
        <v>678</v>
      </c>
      <c r="G44" s="14" t="n">
        <f aca="false">RANK(F44,$F$7:$F$86,0)</f>
        <v>22</v>
      </c>
      <c r="J44" s="77" t="s">
        <v>240</v>
      </c>
    </row>
    <row r="45" customFormat="false" ht="12.75" hidden="false" customHeight="false" outlineLevel="0" collapsed="false">
      <c r="A45" s="77" t="s">
        <v>243</v>
      </c>
      <c r="B45" s="13" t="str">
        <f aca="false">VLOOKUP(A45,Мандатная!$A$17:$H$151,2,FALSE())</f>
        <v>Герасимов </v>
      </c>
      <c r="C45" s="13"/>
      <c r="D45" s="13" t="n">
        <f aca="false">VLOOKUP(A45,Мандатная!$A$17:$H$151,5,FALSE())</f>
        <v>0</v>
      </c>
      <c r="E45" s="77" t="s">
        <v>424</v>
      </c>
      <c r="F45" s="117" t="n">
        <f aca="false">VLOOKUP(E45,ТБег!$A$4:$B$873,2)</f>
        <v>714</v>
      </c>
      <c r="G45" s="14" t="n">
        <f aca="false">RANK(F45,$F$7:$F$86,0)</f>
        <v>18</v>
      </c>
      <c r="J45" s="77" t="s">
        <v>243</v>
      </c>
    </row>
    <row r="46" customFormat="false" ht="15.75" hidden="false" customHeight="false" outlineLevel="0" collapsed="false">
      <c r="A46" s="118" t="s">
        <v>373</v>
      </c>
      <c r="B46" s="119" t="s">
        <v>235</v>
      </c>
      <c r="C46" s="119"/>
      <c r="D46" s="119"/>
      <c r="E46" s="120"/>
      <c r="F46" s="121"/>
      <c r="G46" s="119"/>
      <c r="H46" s="122" t="n">
        <f aca="false">SUM(F42:F45)</f>
        <v>1918</v>
      </c>
      <c r="I46" s="123" t="n">
        <f aca="false">RANK(H46,$H$11:$H$84,0)</f>
        <v>7</v>
      </c>
      <c r="J46" s="118" t="s">
        <v>373</v>
      </c>
      <c r="K46" s="40"/>
    </row>
    <row r="47" customFormat="false" ht="12.75" hidden="false" customHeight="false" outlineLevel="0" collapsed="false">
      <c r="A47" s="77" t="s">
        <v>248</v>
      </c>
      <c r="B47" s="13" t="str">
        <f aca="false">VLOOKUP(A47,Мандатная!$A$17:$H$151,2,FALSE())</f>
        <v>Туркеев</v>
      </c>
      <c r="C47" s="13"/>
      <c r="D47" s="124" t="str">
        <f aca="false">VLOOKUP(A47,Мандатная!$A$17:$H$151,5,FALSE())</f>
        <v>Ижевск-3</v>
      </c>
      <c r="E47" s="77" t="s">
        <v>425</v>
      </c>
      <c r="F47" s="117" t="n">
        <f aca="false">VLOOKUP(E47,ТБег!$A$4:$B$873,2)</f>
        <v>355</v>
      </c>
      <c r="G47" s="14" t="n">
        <f aca="false">RANK(F47,$F$7:$F$86,0)</f>
        <v>35</v>
      </c>
      <c r="J47" s="77" t="s">
        <v>248</v>
      </c>
    </row>
    <row r="48" customFormat="false" ht="12.75" hidden="false" customHeight="false" outlineLevel="0" collapsed="false">
      <c r="A48" s="77" t="s">
        <v>253</v>
      </c>
      <c r="B48" s="13" t="str">
        <f aca="false">VLOOKUP(A48,Мандатная!$A$17:$H$151,2,FALSE())</f>
        <v>Крючков  </v>
      </c>
      <c r="C48" s="13"/>
      <c r="D48" s="17" t="n">
        <f aca="false">VLOOKUP(A48,Мандатная!$A$17:$H$151,5,FALSE())</f>
        <v>0</v>
      </c>
      <c r="E48" s="125" t="s">
        <v>359</v>
      </c>
      <c r="F48" s="117" t="n">
        <f aca="false">VLOOKUP(E48,ТБег!$A$4:$B$873,2)</f>
        <v>0</v>
      </c>
      <c r="G48" s="14" t="n">
        <f aca="false">RANK(F48,$F$7:$F$86,0)</f>
        <v>37</v>
      </c>
      <c r="J48" s="77" t="s">
        <v>253</v>
      </c>
    </row>
    <row r="49" customFormat="false" ht="12.75" hidden="false" customHeight="false" outlineLevel="0" collapsed="false">
      <c r="A49" s="77" t="s">
        <v>257</v>
      </c>
      <c r="B49" s="13" t="str">
        <f aca="false">VLOOKUP(A49,Мандатная!$A$17:$H$151,2,FALSE())</f>
        <v>Земцов </v>
      </c>
      <c r="C49" s="13"/>
      <c r="D49" s="13" t="n">
        <f aca="false">VLOOKUP(A49,Мандатная!$A$17:$H$151,5,FALSE())</f>
        <v>0</v>
      </c>
      <c r="E49" s="77" t="s">
        <v>426</v>
      </c>
      <c r="F49" s="117" t="n">
        <f aca="false">VLOOKUP(E49,ТБег!$A$4:$B$873,2)</f>
        <v>619</v>
      </c>
      <c r="G49" s="14" t="n">
        <f aca="false">RANK(F49,$F$7:$F$86,0)</f>
        <v>25</v>
      </c>
      <c r="J49" s="77" t="s">
        <v>257</v>
      </c>
    </row>
    <row r="50" customFormat="false" ht="12.75" hidden="false" customHeight="false" outlineLevel="0" collapsed="false">
      <c r="A50" s="77" t="s">
        <v>261</v>
      </c>
      <c r="B50" s="13" t="str">
        <f aca="false">VLOOKUP(A50,Мандатная!$A$17:$H$151,2,FALSE())</f>
        <v>Булдаков  </v>
      </c>
      <c r="C50" s="13"/>
      <c r="D50" s="13" t="n">
        <f aca="false">VLOOKUP(A50,Мандатная!$A$17:$H$151,5,FALSE())</f>
        <v>0</v>
      </c>
      <c r="E50" s="77" t="s">
        <v>427</v>
      </c>
      <c r="F50" s="117" t="n">
        <f aca="false">VLOOKUP(E50,ТБег!$A$4:$B$873,2)</f>
        <v>603</v>
      </c>
      <c r="G50" s="14" t="n">
        <f aca="false">RANK(F50,$F$7:$F$86,0)</f>
        <v>26</v>
      </c>
      <c r="J50" s="77" t="s">
        <v>261</v>
      </c>
    </row>
    <row r="51" customFormat="false" ht="15.75" hidden="false" customHeight="false" outlineLevel="0" collapsed="false">
      <c r="A51" s="118" t="s">
        <v>377</v>
      </c>
      <c r="B51" s="119" t="s">
        <v>251</v>
      </c>
      <c r="C51" s="119"/>
      <c r="D51" s="119"/>
      <c r="E51" s="120"/>
      <c r="F51" s="121"/>
      <c r="G51" s="119"/>
      <c r="H51" s="122" t="n">
        <f aca="false">SUM(F47:F50)</f>
        <v>1577</v>
      </c>
      <c r="I51" s="123" t="n">
        <f aca="false">RANK(H51,$H$11:$H$84,0)</f>
        <v>9</v>
      </c>
      <c r="J51" s="118" t="s">
        <v>377</v>
      </c>
      <c r="K51" s="40"/>
    </row>
    <row r="52" customFormat="false" ht="12.75" hidden="false" customHeight="false" outlineLevel="0" collapsed="false">
      <c r="A52" s="77" t="s">
        <v>266</v>
      </c>
      <c r="B52" s="13" t="str">
        <f aca="false">VLOOKUP(A52,Мандатная!$A$17:$H$151,2,FALSE())</f>
        <v>Мухлади</v>
      </c>
      <c r="C52" s="13"/>
      <c r="D52" s="124" t="str">
        <f aca="false">VLOOKUP(A52,Мандатная!$A$17:$H$151,5,FALSE())</f>
        <v>Новороссийск-лично</v>
      </c>
      <c r="E52" s="77" t="s">
        <v>428</v>
      </c>
      <c r="F52" s="117" t="n">
        <f aca="false">VLOOKUP(E52,ТБег!$A$4:$B$873,2)</f>
        <v>495</v>
      </c>
      <c r="G52" s="14" t="n">
        <f aca="false">RANK(F52,$F$7:$F$86,0)</f>
        <v>30</v>
      </c>
      <c r="J52" s="77" t="s">
        <v>266</v>
      </c>
    </row>
    <row r="53" customFormat="false" ht="12.75" hidden="false" customHeight="false" outlineLevel="0" collapsed="false">
      <c r="A53" s="77" t="s">
        <v>270</v>
      </c>
      <c r="B53" s="13" t="str">
        <f aca="false">VLOOKUP(A53,Мандатная!$A$17:$H$151,2,FALSE())</f>
        <v>Марков</v>
      </c>
      <c r="C53" s="13"/>
      <c r="D53" s="17" t="str">
        <f aca="false">VLOOKUP(A53,Мандатная!$A$17:$H$151,5,FALSE())</f>
        <v>Рыбинск-лично</v>
      </c>
      <c r="E53" s="77" t="s">
        <v>429</v>
      </c>
      <c r="F53" s="117" t="n">
        <f aca="false">VLOOKUP(E53,ТБег!$A$4:$B$873,2)</f>
        <v>645</v>
      </c>
      <c r="G53" s="14" t="n">
        <f aca="false">RANK(F53,$F$7:$F$86,0)</f>
        <v>24</v>
      </c>
      <c r="J53" s="77" t="s">
        <v>270</v>
      </c>
    </row>
    <row r="54" customFormat="false" ht="12.75" hidden="false" customHeight="false" outlineLevel="0" collapsed="false">
      <c r="A54" s="77" t="s">
        <v>275</v>
      </c>
      <c r="B54" s="13" t="str">
        <f aca="false">VLOOKUP(A54,Мандатная!$A$17:$H$151,2,FALSE())</f>
        <v>Максимов   </v>
      </c>
      <c r="C54" s="13"/>
      <c r="D54" s="13" t="str">
        <f aca="false">VLOOKUP(A54,Мандатная!$A$17:$H$151,5,FALSE())</f>
        <v>Ижевск-лично</v>
      </c>
      <c r="E54" s="77" t="s">
        <v>430</v>
      </c>
      <c r="F54" s="117" t="n">
        <f aca="false">VLOOKUP(E54,ТБег!$A$4:$B$873,2)</f>
        <v>402</v>
      </c>
      <c r="G54" s="14" t="n">
        <f aca="false">RANK(F54,$F$7:$F$86,0)</f>
        <v>34</v>
      </c>
      <c r="J54" s="77" t="s">
        <v>275</v>
      </c>
    </row>
    <row r="55" customFormat="false" ht="12.75" hidden="false" customHeight="false" outlineLevel="0" collapsed="false">
      <c r="A55" s="77" t="s">
        <v>280</v>
      </c>
      <c r="B55" s="13" t="n">
        <f aca="false">VLOOKUP(A55,Мандатная!$A$17:$H$151,2,FALSE())</f>
        <v>0</v>
      </c>
      <c r="C55" s="13"/>
      <c r="D55" s="13" t="n">
        <f aca="false">VLOOKUP(A55,Мандатная!$A$17:$H$151,5,FALSE())</f>
        <v>0</v>
      </c>
      <c r="E55" s="77" t="s">
        <v>359</v>
      </c>
      <c r="F55" s="117" t="n">
        <f aca="false">VLOOKUP(E55,ТБег!$A$4:$B$873,2)</f>
        <v>0</v>
      </c>
      <c r="G55" s="14" t="n">
        <f aca="false">RANK(F55,$F$7:$F$86,0)</f>
        <v>37</v>
      </c>
      <c r="J55" s="77" t="s">
        <v>280</v>
      </c>
    </row>
    <row r="56" customFormat="false" ht="15.75" hidden="false" customHeight="false" outlineLevel="0" collapsed="false">
      <c r="A56" s="118" t="s">
        <v>381</v>
      </c>
      <c r="B56" s="119"/>
      <c r="C56" s="119"/>
      <c r="D56" s="119"/>
      <c r="E56" s="120"/>
      <c r="F56" s="121"/>
      <c r="G56" s="119"/>
      <c r="H56" s="122" t="n">
        <f aca="false">SUM(F52:F55)</f>
        <v>1542</v>
      </c>
      <c r="I56" s="123" t="n">
        <f aca="false">RANK(H56,$H$11:$H$84,0)</f>
        <v>10</v>
      </c>
      <c r="J56" s="118" t="s">
        <v>381</v>
      </c>
      <c r="K56" s="40"/>
    </row>
    <row r="57" customFormat="false" ht="12.75" hidden="false" customHeight="false" outlineLevel="0" collapsed="false">
      <c r="A57" s="77" t="s">
        <v>281</v>
      </c>
      <c r="B57" s="13" t="n">
        <f aca="false">VLOOKUP(A57,Мандатная!$A$17:$H$151,2,FALSE())</f>
        <v>0</v>
      </c>
      <c r="C57" s="13"/>
      <c r="D57" s="124" t="n">
        <f aca="false">VLOOKUP(A57,Мандатная!$A$17:$H$151,5,FALSE())</f>
        <v>0</v>
      </c>
      <c r="E57" s="77" t="s">
        <v>359</v>
      </c>
      <c r="F57" s="117" t="n">
        <f aca="false">VLOOKUP(E57,ТБег!$A$4:$B$873,2)</f>
        <v>0</v>
      </c>
      <c r="G57" s="14" t="n">
        <f aca="false">RANK(F57,$F$7:$F$86,0)</f>
        <v>37</v>
      </c>
      <c r="J57" s="77" t="s">
        <v>281</v>
      </c>
    </row>
    <row r="58" customFormat="false" ht="12.75" hidden="false" customHeight="false" outlineLevel="0" collapsed="false">
      <c r="A58" s="77" t="s">
        <v>282</v>
      </c>
      <c r="B58" s="13" t="n">
        <f aca="false">VLOOKUP(A58,Мандатная!$A$17:$H$151,2,FALSE())</f>
        <v>0</v>
      </c>
      <c r="C58" s="13"/>
      <c r="D58" s="17" t="n">
        <f aca="false">VLOOKUP(A58,Мандатная!$A$17:$H$151,5,FALSE())</f>
        <v>0</v>
      </c>
      <c r="E58" s="77" t="s">
        <v>359</v>
      </c>
      <c r="F58" s="117" t="n">
        <f aca="false">VLOOKUP(E58,ТБег!$A$4:$B$873,2)</f>
        <v>0</v>
      </c>
      <c r="G58" s="14" t="n">
        <f aca="false">RANK(F58,$F$7:$F$86,0)</f>
        <v>37</v>
      </c>
      <c r="J58" s="77" t="s">
        <v>282</v>
      </c>
    </row>
    <row r="59" customFormat="false" ht="12.75" hidden="false" customHeight="false" outlineLevel="0" collapsed="false">
      <c r="A59" s="77" t="s">
        <v>283</v>
      </c>
      <c r="B59" s="13" t="n">
        <f aca="false">VLOOKUP(A59,Мандатная!$A$17:$H$151,2,FALSE())</f>
        <v>0</v>
      </c>
      <c r="C59" s="13"/>
      <c r="D59" s="13" t="n">
        <f aca="false">VLOOKUP(A59,Мандатная!$A$17:$H$151,5,FALSE())</f>
        <v>0</v>
      </c>
      <c r="E59" s="77" t="s">
        <v>359</v>
      </c>
      <c r="F59" s="117" t="n">
        <f aca="false">VLOOKUP(E59,ТБег!$A$4:$B$873,2)</f>
        <v>0</v>
      </c>
      <c r="G59" s="14" t="n">
        <f aca="false">RANK(F59,$F$7:$F$86,0)</f>
        <v>37</v>
      </c>
      <c r="J59" s="77" t="s">
        <v>283</v>
      </c>
    </row>
    <row r="60" customFormat="false" ht="12.75" hidden="false" customHeight="false" outlineLevel="0" collapsed="false">
      <c r="A60" s="77" t="s">
        <v>284</v>
      </c>
      <c r="B60" s="13" t="n">
        <f aca="false">VLOOKUP(A60,Мандатная!$A$17:$H$151,2,FALSE())</f>
        <v>0</v>
      </c>
      <c r="C60" s="13"/>
      <c r="D60" s="13" t="n">
        <f aca="false">VLOOKUP(A60,Мандатная!$A$17:$H$151,5,FALSE())</f>
        <v>0</v>
      </c>
      <c r="E60" s="77" t="s">
        <v>359</v>
      </c>
      <c r="F60" s="117" t="n">
        <f aca="false">VLOOKUP(E60,ТБег!$A$4:$B$873,2)</f>
        <v>0</v>
      </c>
      <c r="G60" s="14" t="n">
        <f aca="false">RANK(F60,$F$7:$F$86,0)</f>
        <v>37</v>
      </c>
      <c r="J60" s="77" t="s">
        <v>284</v>
      </c>
    </row>
    <row r="61" customFormat="false" ht="15.75" hidden="false" customHeight="false" outlineLevel="0" collapsed="false">
      <c r="A61" s="118" t="s">
        <v>382</v>
      </c>
      <c r="B61" s="119"/>
      <c r="C61" s="119"/>
      <c r="D61" s="119"/>
      <c r="E61" s="120"/>
      <c r="F61" s="121"/>
      <c r="G61" s="119"/>
      <c r="H61" s="122" t="n">
        <f aca="false">SUM(F57:F60)</f>
        <v>0</v>
      </c>
      <c r="I61" s="123" t="n">
        <f aca="false">RANK(H61,$H$11:$H$84,0)</f>
        <v>11</v>
      </c>
      <c r="J61" s="118" t="s">
        <v>382</v>
      </c>
    </row>
    <row r="62" customFormat="false" ht="14.25" hidden="false" customHeight="false" outlineLevel="0" collapsed="false">
      <c r="A62" s="116" t="s">
        <v>286</v>
      </c>
      <c r="B62" s="13" t="n">
        <f aca="false">VLOOKUP(A62,Мандатная!$A$17:$H$151,2,FALSE())</f>
        <v>0</v>
      </c>
      <c r="C62" s="13" t="n">
        <f aca="false">VLOOKUP(A62,Мандатная!$A$17:$H$151,3,FALSE())</f>
        <v>0</v>
      </c>
      <c r="D62" s="13" t="n">
        <f aca="false">VLOOKUP(A62,Мандатная!$A$17:$H$151,5,FALSE())</f>
        <v>0</v>
      </c>
      <c r="E62" s="77" t="s">
        <v>359</v>
      </c>
      <c r="F62" s="117" t="n">
        <f aca="false">VLOOKUP(E62,ТБег!$A$4:$B$873,2)</f>
        <v>0</v>
      </c>
      <c r="G62" s="14" t="n">
        <f aca="false">RANK(F62,$F$7:$F$86,0)</f>
        <v>37</v>
      </c>
      <c r="H62" s="13"/>
      <c r="J62" s="116" t="s">
        <v>286</v>
      </c>
    </row>
    <row r="63" customFormat="false" ht="14.25" hidden="false" customHeight="false" outlineLevel="0" collapsed="false">
      <c r="A63" s="116" t="s">
        <v>287</v>
      </c>
      <c r="B63" s="13" t="n">
        <f aca="false">VLOOKUP(A63,Мандатная!$A$17:$H$151,2,FALSE())</f>
        <v>0</v>
      </c>
      <c r="C63" s="13" t="n">
        <f aca="false">VLOOKUP(A63,Мандатная!$A$17:$H$151,3,FALSE())</f>
        <v>0</v>
      </c>
      <c r="D63" s="13" t="n">
        <f aca="false">VLOOKUP(A63,Мандатная!$A$17:$H$151,5,FALSE())</f>
        <v>0</v>
      </c>
      <c r="E63" s="77" t="s">
        <v>359</v>
      </c>
      <c r="F63" s="117" t="n">
        <f aca="false">VLOOKUP(E63,ТБег!$A$4:$B$873,2)</f>
        <v>0</v>
      </c>
      <c r="G63" s="14" t="n">
        <f aca="false">RANK(F63,$F$7:$F$86,0)</f>
        <v>37</v>
      </c>
      <c r="H63" s="13"/>
      <c r="J63" s="116" t="s">
        <v>287</v>
      </c>
    </row>
    <row r="64" customFormat="false" ht="14.25" hidden="false" customHeight="false" outlineLevel="0" collapsed="false">
      <c r="A64" s="116" t="s">
        <v>288</v>
      </c>
      <c r="B64" s="13" t="n">
        <f aca="false">VLOOKUP(A64,Мандатная!$A$17:$H$151,2,FALSE())</f>
        <v>0</v>
      </c>
      <c r="C64" s="13" t="n">
        <f aca="false">VLOOKUP(A64,Мандатная!$A$17:$H$151,3,FALSE())</f>
        <v>0</v>
      </c>
      <c r="D64" s="13" t="n">
        <f aca="false">VLOOKUP(A64,Мандатная!$A$17:$H$151,5,FALSE())</f>
        <v>0</v>
      </c>
      <c r="E64" s="77" t="s">
        <v>359</v>
      </c>
      <c r="F64" s="117" t="n">
        <f aca="false">VLOOKUP(E64,ТБег!$A$4:$B$873,2)</f>
        <v>0</v>
      </c>
      <c r="G64" s="14" t="n">
        <f aca="false">RANK(F64,$F$7:$F$86,0)</f>
        <v>37</v>
      </c>
      <c r="H64" s="13"/>
      <c r="J64" s="116" t="s">
        <v>288</v>
      </c>
    </row>
    <row r="65" customFormat="false" ht="14.25" hidden="false" customHeight="false" outlineLevel="0" collapsed="false">
      <c r="A65" s="116" t="s">
        <v>289</v>
      </c>
      <c r="B65" s="0" t="n">
        <f aca="false">VLOOKUP(A65,Мандатная!$A$17:$H$151,2,FALSE())</f>
        <v>0</v>
      </c>
      <c r="C65" s="0" t="n">
        <f aca="false">VLOOKUP(A65,Мандатная!$A$17:$H$151,3,FALSE())</f>
        <v>0</v>
      </c>
      <c r="D65" s="0" t="n">
        <f aca="false">VLOOKUP(A65,Мандатная!$A$17:$H$151,5,FALSE())</f>
        <v>0</v>
      </c>
      <c r="E65" s="77" t="s">
        <v>359</v>
      </c>
      <c r="F65" s="117" t="n">
        <f aca="false">VLOOKUP(E65,ТБег!$A$4:$B$873,2)</f>
        <v>0</v>
      </c>
      <c r="G65" s="14" t="n">
        <f aca="false">RANK(F65,$F$7:$F$86,0)</f>
        <v>37</v>
      </c>
      <c r="J65" s="116" t="s">
        <v>289</v>
      </c>
    </row>
    <row r="66" customFormat="false" ht="15.75" hidden="false" customHeight="false" outlineLevel="0" collapsed="false">
      <c r="A66" s="118" t="s">
        <v>383</v>
      </c>
      <c r="B66" s="119"/>
      <c r="C66" s="119"/>
      <c r="D66" s="119"/>
      <c r="E66" s="120"/>
      <c r="F66" s="121"/>
      <c r="G66" s="119"/>
      <c r="H66" s="122" t="n">
        <f aca="false">SUM(F62:F65)</f>
        <v>0</v>
      </c>
      <c r="I66" s="123" t="n">
        <f aca="false">RANK(H66,$H$11:$H$84,0)</f>
        <v>11</v>
      </c>
      <c r="J66" s="118" t="s">
        <v>383</v>
      </c>
    </row>
    <row r="67" customFormat="false" ht="14.25" hidden="false" customHeight="false" outlineLevel="0" collapsed="false">
      <c r="A67" s="116" t="s">
        <v>290</v>
      </c>
      <c r="B67" s="0" t="n">
        <f aca="false">VLOOKUP(A67,Мандатная!$A$17:$H$151,2,FALSE())</f>
        <v>0</v>
      </c>
      <c r="C67" s="0" t="n">
        <f aca="false">VLOOKUP(A67,Мандатная!$A$17:$H$151,3,FALSE())</f>
        <v>0</v>
      </c>
      <c r="D67" s="0" t="n">
        <f aca="false">VLOOKUP(A67,Мандатная!$A$17:$H$151,5,FALSE())</f>
        <v>0</v>
      </c>
      <c r="E67" s="77" t="s">
        <v>359</v>
      </c>
      <c r="F67" s="117" t="n">
        <f aca="false">VLOOKUP(E67,ТБег!$A$4:$B$873,2)</f>
        <v>0</v>
      </c>
      <c r="G67" s="14" t="n">
        <f aca="false">RANK(F67,$F$7:$F$86,0)</f>
        <v>37</v>
      </c>
      <c r="J67" s="116" t="s">
        <v>290</v>
      </c>
    </row>
    <row r="68" customFormat="false" ht="14.25" hidden="false" customHeight="false" outlineLevel="0" collapsed="false">
      <c r="A68" s="116" t="s">
        <v>291</v>
      </c>
      <c r="B68" s="0" t="n">
        <f aca="false">VLOOKUP(A68,Мандатная!$A$17:$H$151,2,FALSE())</f>
        <v>0</v>
      </c>
      <c r="C68" s="0" t="n">
        <f aca="false">VLOOKUP(A68,Мандатная!$A$17:$H$151,3,FALSE())</f>
        <v>0</v>
      </c>
      <c r="D68" s="0" t="n">
        <f aca="false">VLOOKUP(A68,Мандатная!$A$17:$H$151,5,FALSE())</f>
        <v>0</v>
      </c>
      <c r="E68" s="77" t="s">
        <v>359</v>
      </c>
      <c r="F68" s="117" t="n">
        <f aca="false">VLOOKUP(E68,ТБег!$A$4:$B$873,2)</f>
        <v>0</v>
      </c>
      <c r="G68" s="14" t="n">
        <f aca="false">RANK(F68,$F$7:$F$86,0)</f>
        <v>37</v>
      </c>
      <c r="J68" s="116" t="s">
        <v>291</v>
      </c>
    </row>
    <row r="69" customFormat="false" ht="14.25" hidden="false" customHeight="false" outlineLevel="0" collapsed="false">
      <c r="A69" s="116" t="s">
        <v>292</v>
      </c>
      <c r="B69" s="0" t="n">
        <f aca="false">VLOOKUP(A69,Мандатная!$A$17:$H$151,2,FALSE())</f>
        <v>0</v>
      </c>
      <c r="C69" s="0" t="n">
        <f aca="false">VLOOKUP(A69,Мандатная!$A$17:$H$151,3,FALSE())</f>
        <v>0</v>
      </c>
      <c r="D69" s="0" t="n">
        <f aca="false">VLOOKUP(A69,Мандатная!$A$17:$H$151,5,FALSE())</f>
        <v>0</v>
      </c>
      <c r="E69" s="77" t="s">
        <v>359</v>
      </c>
      <c r="F69" s="117" t="n">
        <f aca="false">VLOOKUP(E69,ТБег!$A$4:$B$873,2)</f>
        <v>0</v>
      </c>
      <c r="G69" s="14" t="n">
        <f aca="false">RANK(F69,$F$7:$F$86,0)</f>
        <v>37</v>
      </c>
      <c r="J69" s="116" t="s">
        <v>292</v>
      </c>
    </row>
    <row r="70" customFormat="false" ht="14.25" hidden="false" customHeight="false" outlineLevel="0" collapsed="false">
      <c r="A70" s="116" t="s">
        <v>293</v>
      </c>
      <c r="B70" s="0" t="n">
        <f aca="false">VLOOKUP(A70,Мандатная!$A$17:$H$151,2,FALSE())</f>
        <v>0</v>
      </c>
      <c r="C70" s="0" t="n">
        <f aca="false">VLOOKUP(A70,Мандатная!$A$17:$H$151,3,FALSE())</f>
        <v>0</v>
      </c>
      <c r="D70" s="0" t="n">
        <f aca="false">VLOOKUP(A70,Мандатная!$A$17:$H$151,5,FALSE())</f>
        <v>0</v>
      </c>
      <c r="E70" s="77" t="s">
        <v>359</v>
      </c>
      <c r="F70" s="117" t="n">
        <f aca="false">VLOOKUP(E70,ТБег!$A$4:$B$873,2)</f>
        <v>0</v>
      </c>
      <c r="G70" s="14" t="n">
        <f aca="false">RANK(F70,$F$7:$F$86,0)</f>
        <v>37</v>
      </c>
      <c r="J70" s="116" t="s">
        <v>293</v>
      </c>
    </row>
    <row r="71" customFormat="false" ht="15.75" hidden="false" customHeight="false" outlineLevel="0" collapsed="false">
      <c r="A71" s="118" t="s">
        <v>384</v>
      </c>
      <c r="B71" s="119"/>
      <c r="C71" s="119"/>
      <c r="D71" s="119"/>
      <c r="E71" s="120"/>
      <c r="F71" s="121"/>
      <c r="G71" s="119"/>
      <c r="H71" s="122" t="n">
        <f aca="false">SUM(F67:F70)</f>
        <v>0</v>
      </c>
      <c r="I71" s="123" t="n">
        <f aca="false">RANK(H71,$H$11:$H$84,0)</f>
        <v>11</v>
      </c>
      <c r="J71" s="118" t="s">
        <v>384</v>
      </c>
    </row>
    <row r="72" customFormat="false" ht="14.25" hidden="false" customHeight="false" outlineLevel="0" collapsed="false">
      <c r="A72" s="116" t="s">
        <v>294</v>
      </c>
      <c r="B72" s="0" t="n">
        <f aca="false">VLOOKUP(A72,Мандатная!$A$17:$H$151,2,FALSE())</f>
        <v>0</v>
      </c>
      <c r="C72" s="0" t="n">
        <f aca="false">VLOOKUP(A72,Мандатная!$A$17:$H$151,3,FALSE())</f>
        <v>0</v>
      </c>
      <c r="D72" s="0" t="n">
        <f aca="false">VLOOKUP(A72,Мандатная!$A$17:$H$151,5,FALSE())</f>
        <v>0</v>
      </c>
      <c r="E72" s="77" t="s">
        <v>359</v>
      </c>
      <c r="F72" s="117" t="n">
        <f aca="false">VLOOKUP(E72,ТБег!$A$4:$B$873,2)</f>
        <v>0</v>
      </c>
      <c r="G72" s="14" t="n">
        <f aca="false">RANK(F72,$F$7:$F$86,0)</f>
        <v>37</v>
      </c>
      <c r="J72" s="116" t="s">
        <v>294</v>
      </c>
    </row>
    <row r="73" customFormat="false" ht="14.25" hidden="false" customHeight="false" outlineLevel="0" collapsed="false">
      <c r="A73" s="116" t="s">
        <v>295</v>
      </c>
      <c r="B73" s="0" t="n">
        <f aca="false">VLOOKUP(A73,Мандатная!$A$17:$H$151,2,FALSE())</f>
        <v>0</v>
      </c>
      <c r="C73" s="0" t="n">
        <f aca="false">VLOOKUP(A73,Мандатная!$A$17:$H$151,3,FALSE())</f>
        <v>0</v>
      </c>
      <c r="D73" s="0" t="n">
        <f aca="false">VLOOKUP(A73,Мандатная!$A$17:$H$151,5,FALSE())</f>
        <v>0</v>
      </c>
      <c r="E73" s="77" t="s">
        <v>359</v>
      </c>
      <c r="F73" s="117" t="n">
        <f aca="false">VLOOKUP(E73,ТБег!$A$4:$B$873,2)</f>
        <v>0</v>
      </c>
      <c r="G73" s="14" t="n">
        <f aca="false">RANK(F73,$F$7:$F$86,0)</f>
        <v>37</v>
      </c>
      <c r="J73" s="116" t="s">
        <v>295</v>
      </c>
    </row>
    <row r="74" customFormat="false" ht="14.25" hidden="false" customHeight="false" outlineLevel="0" collapsed="false">
      <c r="A74" s="116" t="s">
        <v>296</v>
      </c>
      <c r="B74" s="0" t="n">
        <f aca="false">VLOOKUP(A74,Мандатная!$A$17:$H$151,2,FALSE())</f>
        <v>0</v>
      </c>
      <c r="C74" s="0" t="n">
        <f aca="false">VLOOKUP(A74,Мандатная!$A$17:$H$151,3,FALSE())</f>
        <v>0</v>
      </c>
      <c r="D74" s="0" t="n">
        <f aca="false">VLOOKUP(A74,Мандатная!$A$17:$H$151,5,FALSE())</f>
        <v>0</v>
      </c>
      <c r="E74" s="77" t="s">
        <v>359</v>
      </c>
      <c r="F74" s="117" t="n">
        <f aca="false">VLOOKUP(E74,ТБег!$A$4:$B$873,2)</f>
        <v>0</v>
      </c>
      <c r="G74" s="14" t="n">
        <f aca="false">RANK(F74,$F$7:$F$86,0)</f>
        <v>37</v>
      </c>
      <c r="J74" s="116" t="s">
        <v>296</v>
      </c>
    </row>
    <row r="75" customFormat="false" ht="14.25" hidden="false" customHeight="false" outlineLevel="0" collapsed="false">
      <c r="A75" s="116" t="s">
        <v>297</v>
      </c>
      <c r="B75" s="0" t="n">
        <f aca="false">VLOOKUP(A75,Мандатная!$A$17:$H$151,2,FALSE())</f>
        <v>0</v>
      </c>
      <c r="C75" s="0" t="n">
        <f aca="false">VLOOKUP(A75,Мандатная!$A$17:$H$151,3,FALSE())</f>
        <v>0</v>
      </c>
      <c r="D75" s="0" t="n">
        <f aca="false">VLOOKUP(A75,Мандатная!$A$17:$H$151,5,FALSE())</f>
        <v>0</v>
      </c>
      <c r="E75" s="77" t="s">
        <v>359</v>
      </c>
      <c r="F75" s="117" t="n">
        <f aca="false">VLOOKUP(E75,ТБег!$A$4:$B$873,2)</f>
        <v>0</v>
      </c>
      <c r="G75" s="14" t="n">
        <f aca="false">RANK(F75,$F$7:$F$86,0)</f>
        <v>37</v>
      </c>
      <c r="J75" s="116" t="s">
        <v>297</v>
      </c>
    </row>
    <row r="76" customFormat="false" ht="15.75" hidden="false" customHeight="false" outlineLevel="0" collapsed="false">
      <c r="A76" s="118" t="s">
        <v>385</v>
      </c>
      <c r="B76" s="119"/>
      <c r="C76" s="119"/>
      <c r="D76" s="119"/>
      <c r="E76" s="120"/>
      <c r="F76" s="121"/>
      <c r="G76" s="119"/>
      <c r="H76" s="122" t="n">
        <f aca="false">SUM(F72:F75)</f>
        <v>0</v>
      </c>
      <c r="I76" s="123" t="n">
        <f aca="false">RANK(H76,$H$11:$H$84,0)</f>
        <v>11</v>
      </c>
      <c r="J76" s="118" t="s">
        <v>385</v>
      </c>
    </row>
    <row r="77" customFormat="false" ht="14.25" hidden="false" customHeight="false" outlineLevel="0" collapsed="false">
      <c r="A77" s="116" t="s">
        <v>298</v>
      </c>
      <c r="B77" s="13" t="n">
        <f aca="false">VLOOKUP(A77,Мандатная!$A$17:$H$151,2,FALSE())</f>
        <v>0</v>
      </c>
      <c r="C77" s="13" t="n">
        <f aca="false">VLOOKUP(A77,Мандатная!$A$17:$H$151,3,FALSE())</f>
        <v>0</v>
      </c>
      <c r="D77" s="13" t="n">
        <f aca="false">VLOOKUP(A77,Мандатная!$A$17:$H$151,5,FALSE())</f>
        <v>0</v>
      </c>
      <c r="E77" s="77" t="s">
        <v>359</v>
      </c>
      <c r="F77" s="117" t="n">
        <f aca="false">VLOOKUP(E77,ТБег!$A$4:$B$873,2)</f>
        <v>0</v>
      </c>
      <c r="G77" s="14" t="n">
        <f aca="false">RANK(F77,$F$7:$F$86,0)</f>
        <v>37</v>
      </c>
      <c r="J77" s="116" t="s">
        <v>298</v>
      </c>
    </row>
    <row r="78" customFormat="false" ht="14.25" hidden="false" customHeight="false" outlineLevel="0" collapsed="false">
      <c r="A78" s="116" t="s">
        <v>299</v>
      </c>
      <c r="B78" s="13" t="n">
        <f aca="false">VLOOKUP(A78,Мандатная!$A$17:$H$151,2,FALSE())</f>
        <v>0</v>
      </c>
      <c r="C78" s="13" t="n">
        <f aca="false">VLOOKUP(A78,Мандатная!$A$17:$H$151,3,FALSE())</f>
        <v>0</v>
      </c>
      <c r="D78" s="13" t="n">
        <f aca="false">VLOOKUP(A78,Мандатная!$A$17:$H$151,5,FALSE())</f>
        <v>0</v>
      </c>
      <c r="E78" s="77" t="s">
        <v>359</v>
      </c>
      <c r="F78" s="117" t="n">
        <f aca="false">VLOOKUP(E78,ТБег!$A$4:$B$873,2)</f>
        <v>0</v>
      </c>
      <c r="G78" s="14" t="n">
        <f aca="false">RANK(F78,$F$7:$F$86,0)</f>
        <v>37</v>
      </c>
      <c r="J78" s="116" t="s">
        <v>299</v>
      </c>
    </row>
    <row r="79" customFormat="false" ht="14.25" hidden="false" customHeight="false" outlineLevel="0" collapsed="false">
      <c r="A79" s="116" t="s">
        <v>300</v>
      </c>
      <c r="B79" s="13" t="n">
        <f aca="false">VLOOKUP(A79,Мандатная!$A$17:$H$151,2,FALSE())</f>
        <v>0</v>
      </c>
      <c r="C79" s="13" t="n">
        <f aca="false">VLOOKUP(A79,Мандатная!$A$17:$H$151,3,FALSE())</f>
        <v>0</v>
      </c>
      <c r="D79" s="13" t="n">
        <f aca="false">VLOOKUP(A79,Мандатная!$A$17:$H$151,5,FALSE())</f>
        <v>0</v>
      </c>
      <c r="E79" s="77" t="s">
        <v>359</v>
      </c>
      <c r="F79" s="117" t="n">
        <f aca="false">VLOOKUP(E79,ТБег!$A$4:$B$873,2)</f>
        <v>0</v>
      </c>
      <c r="G79" s="14" t="n">
        <f aca="false">RANK(F79,$F$7:$F$86,0)</f>
        <v>37</v>
      </c>
      <c r="J79" s="116" t="s">
        <v>300</v>
      </c>
    </row>
    <row r="80" customFormat="false" ht="14.25" hidden="false" customHeight="false" outlineLevel="0" collapsed="false">
      <c r="A80" s="116" t="s">
        <v>301</v>
      </c>
      <c r="B80" s="13" t="n">
        <f aca="false">VLOOKUP(A80,Мандатная!$A$17:$H$151,2,FALSE())</f>
        <v>0</v>
      </c>
      <c r="C80" s="13" t="n">
        <f aca="false">VLOOKUP(A80,Мандатная!$A$17:$H$151,3,FALSE())</f>
        <v>0</v>
      </c>
      <c r="D80" s="13" t="n">
        <f aca="false">VLOOKUP(A80,Мандатная!$A$17:$H$151,5,FALSE())</f>
        <v>0</v>
      </c>
      <c r="E80" s="77" t="s">
        <v>359</v>
      </c>
      <c r="F80" s="117" t="n">
        <f aca="false">VLOOKUP(E80,ТБег!$A$4:$B$873,2)</f>
        <v>0</v>
      </c>
      <c r="G80" s="14" t="n">
        <f aca="false">RANK(F80,$F$7:$F$86,0)</f>
        <v>37</v>
      </c>
      <c r="J80" s="116" t="s">
        <v>301</v>
      </c>
    </row>
    <row r="81" customFormat="false" ht="15.75" hidden="false" customHeight="false" outlineLevel="0" collapsed="false">
      <c r="A81" s="118" t="s">
        <v>386</v>
      </c>
      <c r="B81" s="119"/>
      <c r="C81" s="119"/>
      <c r="D81" s="119"/>
      <c r="E81" s="120"/>
      <c r="F81" s="121"/>
      <c r="G81" s="119"/>
      <c r="H81" s="122" t="n">
        <f aca="false">SUM(F77:F80)</f>
        <v>0</v>
      </c>
      <c r="I81" s="123" t="n">
        <f aca="false">RANK(H81,$H$11:$H$84,0)</f>
        <v>11</v>
      </c>
      <c r="J81" s="118" t="s">
        <v>386</v>
      </c>
    </row>
    <row r="82" customFormat="false" ht="14.25" hidden="false" customHeight="false" outlineLevel="0" collapsed="false">
      <c r="A82" s="116" t="s">
        <v>302</v>
      </c>
      <c r="B82" s="13" t="n">
        <f aca="false">VLOOKUP(A82,Мандатная!$A$17:$H$151,2,FALSE())</f>
        <v>0</v>
      </c>
      <c r="C82" s="13" t="n">
        <f aca="false">VLOOKUP(A82,Мандатная!$A$17:$H$151,3,FALSE())</f>
        <v>0</v>
      </c>
      <c r="D82" s="13" t="n">
        <f aca="false">VLOOKUP(A82,Мандатная!$A$17:$H$151,5,FALSE())</f>
        <v>0</v>
      </c>
      <c r="E82" s="77" t="s">
        <v>359</v>
      </c>
      <c r="F82" s="117" t="n">
        <f aca="false">VLOOKUP(E82,ТБег!$A$4:$B$873,2)</f>
        <v>0</v>
      </c>
      <c r="G82" s="14" t="n">
        <f aca="false">RANK(F82,$F$7:$F$86,0)</f>
        <v>37</v>
      </c>
      <c r="J82" s="116" t="s">
        <v>302</v>
      </c>
    </row>
    <row r="83" customFormat="false" ht="14.25" hidden="false" customHeight="false" outlineLevel="0" collapsed="false">
      <c r="A83" s="116" t="s">
        <v>303</v>
      </c>
      <c r="B83" s="13" t="n">
        <f aca="false">VLOOKUP(A83,Мандатная!$A$17:$H$151,2,FALSE())</f>
        <v>0</v>
      </c>
      <c r="C83" s="13" t="n">
        <f aca="false">VLOOKUP(A83,Мандатная!$A$17:$H$151,3,FALSE())</f>
        <v>0</v>
      </c>
      <c r="D83" s="13" t="n">
        <f aca="false">VLOOKUP(A83,Мандатная!$A$17:$H$151,5,FALSE())</f>
        <v>0</v>
      </c>
      <c r="E83" s="77" t="s">
        <v>359</v>
      </c>
      <c r="F83" s="117" t="n">
        <f aca="false">VLOOKUP(E83,ТБег!$A$4:$B$873,2)</f>
        <v>0</v>
      </c>
      <c r="G83" s="14" t="n">
        <f aca="false">RANK(F83,$F$7:$F$86,0)</f>
        <v>37</v>
      </c>
      <c r="J83" s="116" t="s">
        <v>303</v>
      </c>
    </row>
    <row r="84" customFormat="false" ht="14.25" hidden="false" customHeight="false" outlineLevel="0" collapsed="false">
      <c r="A84" s="116" t="s">
        <v>304</v>
      </c>
      <c r="B84" s="13" t="n">
        <f aca="false">VLOOKUP(A84,Мандатная!$A$17:$H$151,2,FALSE())</f>
        <v>0</v>
      </c>
      <c r="C84" s="13" t="n">
        <f aca="false">VLOOKUP(A84,Мандатная!$A$17:$H$151,3,FALSE())</f>
        <v>0</v>
      </c>
      <c r="D84" s="13" t="n">
        <f aca="false">VLOOKUP(A84,Мандатная!$A$17:$H$151,5,FALSE())</f>
        <v>0</v>
      </c>
      <c r="E84" s="77" t="s">
        <v>359</v>
      </c>
      <c r="F84" s="117" t="n">
        <f aca="false">VLOOKUP(E84,ТБег!$A$4:$B$873,2)</f>
        <v>0</v>
      </c>
      <c r="G84" s="14" t="n">
        <f aca="false">RANK(F84,$F$7:$F$86,0)</f>
        <v>37</v>
      </c>
      <c r="J84" s="116" t="s">
        <v>304</v>
      </c>
    </row>
    <row r="85" customFormat="false" ht="14.25" hidden="false" customHeight="false" outlineLevel="0" collapsed="false">
      <c r="A85" s="116" t="s">
        <v>305</v>
      </c>
      <c r="B85" s="13" t="n">
        <f aca="false">VLOOKUP(A85,Мандатная!$A$17:$H$151,2,FALSE())</f>
        <v>0</v>
      </c>
      <c r="C85" s="13" t="n">
        <f aca="false">VLOOKUP(A85,Мандатная!$A$17:$H$151,3,FALSE())</f>
        <v>0</v>
      </c>
      <c r="D85" s="13" t="n">
        <f aca="false">VLOOKUP(A85,Мандатная!$A$17:$H$151,5,FALSE())</f>
        <v>0</v>
      </c>
      <c r="E85" s="77" t="s">
        <v>359</v>
      </c>
      <c r="F85" s="117" t="n">
        <f aca="false">VLOOKUP(E85,ТБег!$A$4:$B$873,2)</f>
        <v>0</v>
      </c>
      <c r="G85" s="14" t="n">
        <f aca="false">RANK(F85,$F$7:$F$86,0)</f>
        <v>37</v>
      </c>
      <c r="J85" s="116" t="s">
        <v>305</v>
      </c>
    </row>
    <row r="86" customFormat="false" ht="15.75" hidden="false" customHeight="false" outlineLevel="0" collapsed="false">
      <c r="A86" s="118" t="s">
        <v>387</v>
      </c>
      <c r="B86" s="119"/>
      <c r="C86" s="119"/>
      <c r="D86" s="119"/>
      <c r="E86" s="120"/>
      <c r="F86" s="121"/>
      <c r="G86" s="119"/>
      <c r="H86" s="122" t="n">
        <f aca="false">SUM(F82:F85)</f>
        <v>0</v>
      </c>
      <c r="I86" s="123" t="n">
        <f aca="false">RANK(H86,$H$11:$H$101,0)</f>
        <v>11</v>
      </c>
      <c r="J86" s="118" t="s">
        <v>387</v>
      </c>
    </row>
    <row r="87" customFormat="false" ht="14.25" hidden="false" customHeight="false" outlineLevel="0" collapsed="false">
      <c r="A87" s="116" t="s">
        <v>306</v>
      </c>
      <c r="B87" s="13" t="n">
        <f aca="false">VLOOKUP(A87,Мандатная!$A$17:$H$151,2,FALSE())</f>
        <v>0</v>
      </c>
      <c r="C87" s="13" t="n">
        <f aca="false">VLOOKUP(A87,Мандатная!$A$17:$H$151,3,FALSE())</f>
        <v>0</v>
      </c>
      <c r="D87" s="13" t="n">
        <f aca="false">VLOOKUP(A87,Мандатная!$A$17:$H$151,5,FALSE())</f>
        <v>0</v>
      </c>
      <c r="E87" s="77" t="s">
        <v>359</v>
      </c>
      <c r="F87" s="117" t="n">
        <f aca="false">VLOOKUP(E87,ТБег!$A$4:$B$873,2)</f>
        <v>0</v>
      </c>
      <c r="G87" s="14" t="n">
        <f aca="false">RANK(F87,$F$7:$F$101,0)</f>
        <v>37</v>
      </c>
      <c r="J87" s="116" t="s">
        <v>306</v>
      </c>
    </row>
    <row r="88" customFormat="false" ht="14.25" hidden="false" customHeight="false" outlineLevel="0" collapsed="false">
      <c r="A88" s="116" t="s">
        <v>307</v>
      </c>
      <c r="B88" s="13" t="n">
        <f aca="false">VLOOKUP(A88,Мандатная!$A$17:$H$151,2,FALSE())</f>
        <v>0</v>
      </c>
      <c r="C88" s="13" t="n">
        <f aca="false">VLOOKUP(A88,Мандатная!$A$17:$H$151,3,FALSE())</f>
        <v>0</v>
      </c>
      <c r="D88" s="13" t="n">
        <f aca="false">VLOOKUP(A88,Мандатная!$A$17:$H$151,5,FALSE())</f>
        <v>0</v>
      </c>
      <c r="E88" s="77" t="s">
        <v>359</v>
      </c>
      <c r="F88" s="117" t="n">
        <f aca="false">VLOOKUP(E88,ТБег!$A$4:$B$873,2)</f>
        <v>0</v>
      </c>
      <c r="G88" s="14" t="n">
        <f aca="false">RANK(F88,$F$7:$F$101,0)</f>
        <v>37</v>
      </c>
      <c r="J88" s="116" t="s">
        <v>307</v>
      </c>
    </row>
    <row r="89" customFormat="false" ht="14.25" hidden="false" customHeight="false" outlineLevel="0" collapsed="false">
      <c r="A89" s="116" t="s">
        <v>308</v>
      </c>
      <c r="B89" s="13" t="n">
        <f aca="false">VLOOKUP(A89,Мандатная!$A$17:$H$151,2,FALSE())</f>
        <v>0</v>
      </c>
      <c r="C89" s="13" t="n">
        <f aca="false">VLOOKUP(A89,Мандатная!$A$17:$H$151,3,FALSE())</f>
        <v>0</v>
      </c>
      <c r="D89" s="13" t="n">
        <f aca="false">VLOOKUP(A89,Мандатная!$A$17:$H$151,5,FALSE())</f>
        <v>0</v>
      </c>
      <c r="E89" s="77" t="s">
        <v>359</v>
      </c>
      <c r="F89" s="117" t="n">
        <f aca="false">VLOOKUP(E89,ТБег!$A$4:$B$873,2)</f>
        <v>0</v>
      </c>
      <c r="G89" s="14" t="n">
        <f aca="false">RANK(F89,$F$7:$F$101,0)</f>
        <v>37</v>
      </c>
      <c r="J89" s="116" t="s">
        <v>308</v>
      </c>
    </row>
    <row r="90" customFormat="false" ht="14.25" hidden="false" customHeight="false" outlineLevel="0" collapsed="false">
      <c r="A90" s="116" t="s">
        <v>309</v>
      </c>
      <c r="B90" s="13" t="n">
        <f aca="false">VLOOKUP(A90,Мандатная!$A$17:$H$151,2,FALSE())</f>
        <v>0</v>
      </c>
      <c r="C90" s="13" t="n">
        <f aca="false">VLOOKUP(A90,Мандатная!$A$17:$H$151,3,FALSE())</f>
        <v>0</v>
      </c>
      <c r="D90" s="13" t="n">
        <f aca="false">VLOOKUP(A90,Мандатная!$A$17:$H$151,5,FALSE())</f>
        <v>0</v>
      </c>
      <c r="E90" s="77" t="s">
        <v>359</v>
      </c>
      <c r="F90" s="117" t="n">
        <f aca="false">VLOOKUP(E90,ТБег!$A$4:$B$873,2)</f>
        <v>0</v>
      </c>
      <c r="G90" s="14" t="n">
        <f aca="false">RANK(F90,$F$7:$F$101,0)</f>
        <v>37</v>
      </c>
      <c r="J90" s="116" t="s">
        <v>309</v>
      </c>
    </row>
    <row r="91" customFormat="false" ht="15.75" hidden="false" customHeight="false" outlineLevel="0" collapsed="false">
      <c r="A91" s="118" t="s">
        <v>388</v>
      </c>
      <c r="B91" s="119"/>
      <c r="C91" s="119"/>
      <c r="D91" s="119"/>
      <c r="E91" s="120"/>
      <c r="F91" s="121"/>
      <c r="G91" s="119"/>
      <c r="H91" s="122" t="n">
        <f aca="false">SUM(F87:F90)</f>
        <v>0</v>
      </c>
      <c r="I91" s="123" t="n">
        <f aca="false">RANK(H91,$H$11:$H$101,0)</f>
        <v>11</v>
      </c>
      <c r="J91" s="118" t="s">
        <v>388</v>
      </c>
    </row>
    <row r="92" customFormat="false" ht="12.75" hidden="false" customHeight="false" outlineLevel="0" collapsed="false">
      <c r="A92" s="72" t="s">
        <v>310</v>
      </c>
      <c r="B92" s="13" t="n">
        <f aca="false">VLOOKUP(A92,Мандатная!$A$17:$H$151,2,FALSE())</f>
        <v>0</v>
      </c>
      <c r="C92" s="13"/>
      <c r="D92" s="124" t="n">
        <f aca="false">VLOOKUP(A92,Мандатная!$A$17:$H$151,5,FALSE())</f>
        <v>0</v>
      </c>
      <c r="E92" s="77" t="s">
        <v>359</v>
      </c>
      <c r="F92" s="117" t="n">
        <f aca="false">VLOOKUP(E92,ТБег!$A$4:$B$873,2)</f>
        <v>0</v>
      </c>
      <c r="G92" s="14" t="n">
        <f aca="false">RANK(F92,$F$7:$F$101,0)</f>
        <v>37</v>
      </c>
      <c r="J92" s="72" t="s">
        <v>310</v>
      </c>
    </row>
    <row r="93" customFormat="false" ht="12.75" hidden="false" customHeight="false" outlineLevel="0" collapsed="false">
      <c r="A93" s="72" t="s">
        <v>311</v>
      </c>
      <c r="B93" s="13" t="n">
        <f aca="false">VLOOKUP(A93,Мандатная!$A$17:$H$151,2,FALSE())</f>
        <v>0</v>
      </c>
      <c r="C93" s="13"/>
      <c r="D93" s="17" t="n">
        <f aca="false">VLOOKUP(A93,Мандатная!$A$17:$H$151,5,FALSE())</f>
        <v>0</v>
      </c>
      <c r="E93" s="77" t="s">
        <v>359</v>
      </c>
      <c r="F93" s="117" t="n">
        <f aca="false">VLOOKUP(E93,ТБег!$A$4:$B$873,2)</f>
        <v>0</v>
      </c>
      <c r="G93" s="14" t="n">
        <f aca="false">RANK(F93,$F$7:$F$101,0)</f>
        <v>37</v>
      </c>
      <c r="J93" s="72" t="s">
        <v>311</v>
      </c>
    </row>
    <row r="94" customFormat="false" ht="12.75" hidden="false" customHeight="false" outlineLevel="0" collapsed="false">
      <c r="A94" s="72" t="s">
        <v>312</v>
      </c>
      <c r="B94" s="13" t="n">
        <f aca="false">VLOOKUP(A94,Мандатная!$A$17:$H$151,2,FALSE())</f>
        <v>0</v>
      </c>
      <c r="C94" s="13"/>
      <c r="D94" s="13" t="n">
        <f aca="false">VLOOKUP(A94,Мандатная!$A$17:$H$151,5,FALSE())</f>
        <v>0</v>
      </c>
      <c r="E94" s="77" t="s">
        <v>359</v>
      </c>
      <c r="F94" s="117" t="n">
        <f aca="false">VLOOKUP(E94,ТБег!$A$4:$B$873,2)</f>
        <v>0</v>
      </c>
      <c r="G94" s="14" t="n">
        <f aca="false">RANK(F94,$F$7:$F$101,0)</f>
        <v>37</v>
      </c>
      <c r="J94" s="72" t="s">
        <v>312</v>
      </c>
    </row>
    <row r="95" customFormat="false" ht="12.75" hidden="false" customHeight="false" outlineLevel="0" collapsed="false">
      <c r="A95" s="72" t="s">
        <v>313</v>
      </c>
      <c r="B95" s="13" t="n">
        <f aca="false">VLOOKUP(A95,Мандатная!$A$17:$H$151,2,FALSE())</f>
        <v>0</v>
      </c>
      <c r="C95" s="13"/>
      <c r="D95" s="13" t="n">
        <f aca="false">VLOOKUP(A95,Мандатная!$A$17:$H$151,5,FALSE())</f>
        <v>0</v>
      </c>
      <c r="E95" s="77" t="s">
        <v>359</v>
      </c>
      <c r="F95" s="117" t="n">
        <f aca="false">VLOOKUP(E95,ТБег!$A$4:$B$873,2)</f>
        <v>0</v>
      </c>
      <c r="G95" s="14" t="n">
        <f aca="false">RANK(F95,$F$7:$F$101,0)</f>
        <v>37</v>
      </c>
      <c r="J95" s="72" t="s">
        <v>313</v>
      </c>
    </row>
    <row r="96" customFormat="false" ht="15.75" hidden="false" customHeight="false" outlineLevel="0" collapsed="false">
      <c r="A96" s="118" t="s">
        <v>389</v>
      </c>
      <c r="B96" s="119"/>
      <c r="C96" s="119"/>
      <c r="D96" s="119"/>
      <c r="E96" s="120"/>
      <c r="F96" s="121"/>
      <c r="G96" s="119"/>
      <c r="H96" s="122" t="n">
        <f aca="false">SUM(F92:F95)</f>
        <v>0</v>
      </c>
      <c r="I96" s="123" t="n">
        <f aca="false">RANK(H96,$H$11:$H$101,0)</f>
        <v>11</v>
      </c>
      <c r="J96" s="118" t="s">
        <v>389</v>
      </c>
    </row>
    <row r="97" customFormat="false" ht="12.75" hidden="false" customHeight="false" outlineLevel="0" collapsed="false">
      <c r="A97" s="72" t="s">
        <v>314</v>
      </c>
      <c r="B97" s="13" t="n">
        <f aca="false">VLOOKUP(A97,Мандатная!$A$17:$H$151,2,FALSE())</f>
        <v>0</v>
      </c>
      <c r="C97" s="13"/>
      <c r="D97" s="124" t="n">
        <f aca="false">VLOOKUP(A97,Мандатная!$A$17:$H$151,5,FALSE())</f>
        <v>0</v>
      </c>
      <c r="E97" s="77" t="s">
        <v>359</v>
      </c>
      <c r="F97" s="117" t="n">
        <f aca="false">VLOOKUP(E97,ТБег!$A$4:$B$873,2)</f>
        <v>0</v>
      </c>
      <c r="G97" s="14" t="n">
        <f aca="false">RANK(F97,$F$7:$F$101,0)</f>
        <v>37</v>
      </c>
      <c r="J97" s="72" t="s">
        <v>314</v>
      </c>
    </row>
    <row r="98" customFormat="false" ht="12.75" hidden="false" customHeight="false" outlineLevel="0" collapsed="false">
      <c r="A98" s="72" t="s">
        <v>315</v>
      </c>
      <c r="B98" s="13" t="n">
        <f aca="false">VLOOKUP(A98,Мандатная!$A$17:$H$151,2,FALSE())</f>
        <v>0</v>
      </c>
      <c r="C98" s="13"/>
      <c r="D98" s="17" t="n">
        <f aca="false">VLOOKUP(A98,Мандатная!$A$17:$H$151,5,FALSE())</f>
        <v>0</v>
      </c>
      <c r="E98" s="77" t="s">
        <v>359</v>
      </c>
      <c r="F98" s="117" t="n">
        <f aca="false">VLOOKUP(E98,ТБег!$A$4:$B$873,2)</f>
        <v>0</v>
      </c>
      <c r="G98" s="14" t="n">
        <f aca="false">RANK(F98,$F$7:$F$101,0)</f>
        <v>37</v>
      </c>
      <c r="J98" s="72" t="s">
        <v>315</v>
      </c>
    </row>
    <row r="99" customFormat="false" ht="12.75" hidden="false" customHeight="false" outlineLevel="0" collapsed="false">
      <c r="A99" s="72" t="s">
        <v>316</v>
      </c>
      <c r="B99" s="13" t="n">
        <f aca="false">VLOOKUP(A99,Мандатная!$A$17:$H$151,2,FALSE())</f>
        <v>0</v>
      </c>
      <c r="C99" s="13"/>
      <c r="D99" s="13" t="n">
        <f aca="false">VLOOKUP(A99,Мандатная!$A$17:$H$151,5,FALSE())</f>
        <v>0</v>
      </c>
      <c r="E99" s="77" t="s">
        <v>359</v>
      </c>
      <c r="F99" s="117" t="n">
        <f aca="false">VLOOKUP(E99,ТБег!$A$4:$B$873,2)</f>
        <v>0</v>
      </c>
      <c r="G99" s="14" t="n">
        <f aca="false">RANK(F99,$F$7:$F$101,0)</f>
        <v>37</v>
      </c>
      <c r="J99" s="72" t="s">
        <v>316</v>
      </c>
    </row>
    <row r="100" customFormat="false" ht="12.75" hidden="false" customHeight="false" outlineLevel="0" collapsed="false">
      <c r="A100" s="72" t="s">
        <v>317</v>
      </c>
      <c r="B100" s="13" t="n">
        <f aca="false">VLOOKUP(A100,Мандатная!$A$17:$H$151,2,FALSE())</f>
        <v>0</v>
      </c>
      <c r="C100" s="13"/>
      <c r="D100" s="13" t="n">
        <f aca="false">VLOOKUP(A100,Мандатная!$A$17:$H$151,5,FALSE())</f>
        <v>0</v>
      </c>
      <c r="E100" s="77" t="s">
        <v>359</v>
      </c>
      <c r="F100" s="117" t="n">
        <f aca="false">VLOOKUP(E100,ТБег!$A$4:$B$873,2)</f>
        <v>0</v>
      </c>
      <c r="G100" s="14" t="n">
        <f aca="false">RANK(F100,$F$7:$F$101,0)</f>
        <v>37</v>
      </c>
      <c r="J100" s="72" t="s">
        <v>317</v>
      </c>
    </row>
    <row r="101" customFormat="false" ht="15.75" hidden="false" customHeight="false" outlineLevel="0" collapsed="false">
      <c r="A101" s="118" t="s">
        <v>390</v>
      </c>
      <c r="B101" s="119"/>
      <c r="C101" s="119"/>
      <c r="D101" s="119"/>
      <c r="E101" s="120"/>
      <c r="F101" s="121"/>
      <c r="G101" s="119"/>
      <c r="H101" s="122" t="n">
        <f aca="false">SUM(F97:F100)</f>
        <v>0</v>
      </c>
      <c r="I101" s="123" t="n">
        <f aca="false">RANK(H101,$H$11:$H$101,0)</f>
        <v>11</v>
      </c>
      <c r="J101" s="118" t="s">
        <v>390</v>
      </c>
    </row>
  </sheetData>
  <mergeCells count="12">
    <mergeCell ref="A1:G1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56"/>
    <col collapsed="false" customWidth="false" hidden="true" outlineLevel="0" max="3" min="3" style="0" width="9.06"/>
    <col collapsed="false" customWidth="true" hidden="false" outlineLevel="0" max="4" min="4" style="0" width="21.13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4" t="s">
        <v>431</v>
      </c>
      <c r="B1" s="4"/>
      <c r="C1" s="4"/>
      <c r="D1" s="4"/>
      <c r="E1" s="4"/>
    </row>
    <row r="3" customFormat="false" ht="15.75" hidden="false" customHeight="false" outlineLevel="0" collapsed="false">
      <c r="A3" s="4" t="str">
        <f aca="false">Мандатная!A9</f>
        <v>Мальчики 2007-2008 г.р.</v>
      </c>
      <c r="B3" s="4"/>
      <c r="C3" s="4"/>
      <c r="D3" s="4"/>
      <c r="E3" s="4"/>
    </row>
    <row r="4" customFormat="false" ht="12.75" hidden="false" customHeight="false" outlineLevel="0" collapsed="false">
      <c r="K4" s="126"/>
      <c r="L4" s="126"/>
      <c r="M4" s="126"/>
    </row>
    <row r="5" customFormat="false" ht="12.75" hidden="false" customHeight="true" outlineLevel="0" collapsed="false">
      <c r="A5" s="112" t="s">
        <v>9</v>
      </c>
      <c r="B5" s="113" t="s">
        <v>10</v>
      </c>
      <c r="C5" s="113" t="s">
        <v>11</v>
      </c>
      <c r="D5" s="114" t="s">
        <v>13</v>
      </c>
      <c r="E5" s="115" t="s">
        <v>432</v>
      </c>
      <c r="F5" s="115" t="s">
        <v>433</v>
      </c>
      <c r="G5" s="115" t="s">
        <v>434</v>
      </c>
      <c r="H5" s="115" t="s">
        <v>333</v>
      </c>
      <c r="I5" s="115" t="s">
        <v>334</v>
      </c>
      <c r="J5" s="115" t="s">
        <v>335</v>
      </c>
      <c r="K5" s="112" t="s">
        <v>9</v>
      </c>
    </row>
    <row r="6" customFormat="false" ht="23.25" hidden="false" customHeight="true" outlineLevel="0" collapsed="false">
      <c r="A6" s="112"/>
      <c r="B6" s="113"/>
      <c r="C6" s="113"/>
      <c r="D6" s="114"/>
      <c r="E6" s="115"/>
      <c r="F6" s="115"/>
      <c r="G6" s="115"/>
      <c r="H6" s="115"/>
      <c r="I6" s="115"/>
      <c r="J6" s="115"/>
      <c r="K6" s="112"/>
    </row>
    <row r="7" customFormat="false" ht="14.25" hidden="false" customHeight="false" outlineLevel="0" collapsed="false">
      <c r="A7" s="116" t="s">
        <v>109</v>
      </c>
      <c r="B7" s="0" t="str">
        <f aca="false">VLOOKUP(A7,Мандатная!$A$17:$H$161,2,FALSE())</f>
        <v>Мезенцев</v>
      </c>
      <c r="C7" s="0" t="str">
        <f aca="false">VLOOKUP(A7,Мандатная!$A$17:$H$161,3,FALSE())</f>
        <v>Николай</v>
      </c>
      <c r="D7" s="0" t="str">
        <f aca="false">VLOOKUP(A7,Мандатная!$A$17:$H$161,5,FALSE())</f>
        <v>Новороссийск-1</v>
      </c>
      <c r="E7" s="127" t="n">
        <f aca="false">VLOOKUP(A7,Плав!$A$7:$F$134,6,FALSE())</f>
        <v>588</v>
      </c>
      <c r="F7" s="127" t="n">
        <f aca="false">VLOOKUP(A7,Бег!$A$7:$F$111,6,FALSE())</f>
        <v>690</v>
      </c>
      <c r="G7" s="127" t="n">
        <f aca="false">E7+F7</f>
        <v>1278</v>
      </c>
      <c r="H7" s="0" t="n">
        <f aca="false">RANK(G7,$G$7:$G$101,0)</f>
        <v>22</v>
      </c>
      <c r="K7" s="116" t="s">
        <v>109</v>
      </c>
    </row>
    <row r="8" customFormat="false" ht="14.25" hidden="false" customHeight="false" outlineLevel="0" collapsed="false">
      <c r="A8" s="116" t="s">
        <v>115</v>
      </c>
      <c r="B8" s="0" t="str">
        <f aca="false">VLOOKUP(A8,Мандатная!$A$17:$H$161,2,FALSE())</f>
        <v>Якимов</v>
      </c>
      <c r="C8" s="0" t="str">
        <f aca="false">VLOOKUP(A8,Мандатная!$A$17:$H$161,3,FALSE())</f>
        <v>Данил</v>
      </c>
      <c r="D8" s="0" t="n">
        <f aca="false">VLOOKUP(A8,Мандатная!$A$17:$H$161,5,FALSE())</f>
        <v>0</v>
      </c>
      <c r="E8" s="127" t="n">
        <f aca="false">VLOOKUP(A8,Плав!$A$7:$F$134,6,FALSE())</f>
        <v>865</v>
      </c>
      <c r="F8" s="127" t="n">
        <f aca="false">VLOOKUP(A8,Бег!$A$7:$F$111,6,FALSE())</f>
        <v>874</v>
      </c>
      <c r="G8" s="127" t="n">
        <f aca="false">E8+F8</f>
        <v>1739</v>
      </c>
      <c r="H8" s="0" t="n">
        <f aca="false">RANK(G8,$G$7:$G$60,0)</f>
        <v>4</v>
      </c>
      <c r="K8" s="116" t="s">
        <v>115</v>
      </c>
    </row>
    <row r="9" customFormat="false" ht="14.25" hidden="false" customHeight="false" outlineLevel="0" collapsed="false">
      <c r="A9" s="116" t="s">
        <v>120</v>
      </c>
      <c r="B9" s="0" t="str">
        <f aca="false">VLOOKUP(A9,Мандатная!$A$17:$H$161,2,FALSE())</f>
        <v>Бурянин</v>
      </c>
      <c r="C9" s="0" t="str">
        <f aca="false">VLOOKUP(A9,Мандатная!$A$17:$H$161,3,FALSE())</f>
        <v>Кирилл</v>
      </c>
      <c r="D9" s="0" t="n">
        <f aca="false">VLOOKUP(A9,Мандатная!$A$17:$H$161,5,FALSE())</f>
        <v>0</v>
      </c>
      <c r="E9" s="127" t="n">
        <f aca="false">VLOOKUP(A9,Плав!$A$7:$F$134,6,FALSE())</f>
        <v>381</v>
      </c>
      <c r="F9" s="127" t="n">
        <f aca="false">VLOOKUP(A9,Бег!$A$7:$F$111,6,FALSE())</f>
        <v>441</v>
      </c>
      <c r="G9" s="127" t="n">
        <f aca="false">E9+F9</f>
        <v>822</v>
      </c>
      <c r="H9" s="0" t="n">
        <f aca="false">RANK(G9,$G$7:$G$60,0)</f>
        <v>30</v>
      </c>
      <c r="K9" s="116" t="s">
        <v>120</v>
      </c>
    </row>
    <row r="10" customFormat="false" ht="14.25" hidden="false" customHeight="false" outlineLevel="0" collapsed="false">
      <c r="A10" s="116" t="s">
        <v>123</v>
      </c>
      <c r="B10" s="0" t="str">
        <f aca="false">VLOOKUP(A10,Мандатная!$A$17:$H$161,2,FALSE())</f>
        <v>Марков</v>
      </c>
      <c r="C10" s="0" t="str">
        <f aca="false">VLOOKUP(A10,Мандатная!$A$17:$H$161,3,FALSE())</f>
        <v>Ярослав</v>
      </c>
      <c r="D10" s="0" t="n">
        <f aca="false">VLOOKUP(A10,Мандатная!$A$17:$H$161,5,FALSE())</f>
        <v>0</v>
      </c>
      <c r="E10" s="127" t="n">
        <f aca="false">VLOOKUP(A10,Плав!$A$7:$F$134,6,FALSE())</f>
        <v>544</v>
      </c>
      <c r="F10" s="127" t="n">
        <f aca="false">VLOOKUP(A10,Бег!$A$7:$F$111,6,FALSE())</f>
        <v>711</v>
      </c>
      <c r="G10" s="127" t="n">
        <f aca="false">E10+F10</f>
        <v>1255</v>
      </c>
      <c r="H10" s="0" t="n">
        <f aca="false">RANK(G10,$G$7:$G$60,0)</f>
        <v>23</v>
      </c>
      <c r="K10" s="116" t="s">
        <v>123</v>
      </c>
    </row>
    <row r="11" customFormat="false" ht="15.75" hidden="false" customHeight="false" outlineLevel="0" collapsed="false">
      <c r="A11" s="128" t="s">
        <v>340</v>
      </c>
      <c r="B11" s="129" t="s">
        <v>112</v>
      </c>
      <c r="C11" s="129"/>
      <c r="D11" s="129"/>
      <c r="E11" s="130"/>
      <c r="F11" s="121"/>
      <c r="G11" s="121"/>
      <c r="H11" s="119"/>
      <c r="I11" s="122" t="n">
        <f aca="false">SUM(G7:G10)</f>
        <v>5094</v>
      </c>
      <c r="J11" s="123" t="n">
        <f aca="false">RANK(I11,$I$11:$I$84,0)</f>
        <v>5</v>
      </c>
      <c r="K11" s="118" t="s">
        <v>340</v>
      </c>
    </row>
    <row r="12" customFormat="false" ht="14.25" hidden="false" customHeight="false" outlineLevel="0" collapsed="false">
      <c r="A12" s="116" t="s">
        <v>128</v>
      </c>
      <c r="B12" s="0" t="str">
        <f aca="false">VLOOKUP(A12,Мандатная!$A$17:$H$161,2,FALSE())</f>
        <v>Алексеев</v>
      </c>
      <c r="C12" s="0" t="str">
        <f aca="false">VLOOKUP(A12,Мандатная!$A$17:$H$161,3,FALSE())</f>
        <v>Владислав</v>
      </c>
      <c r="D12" s="0" t="str">
        <f aca="false">VLOOKUP(A12,Мандатная!$A$17:$H$161,5,FALSE())</f>
        <v>Новороссийск-2</v>
      </c>
      <c r="E12" s="127" t="n">
        <f aca="false">VLOOKUP(A12,Плав!$A$7:$F$134,6,FALSE())</f>
        <v>116</v>
      </c>
      <c r="F12" s="127" t="n">
        <f aca="false">VLOOKUP(A12,Бег!$A$7:$F$111,6,FALSE())</f>
        <v>442</v>
      </c>
      <c r="G12" s="127" t="n">
        <f aca="false">E12+F12</f>
        <v>558</v>
      </c>
      <c r="H12" s="0" t="n">
        <f aca="false">RANK(G12,$G$7:$G$60,0)</f>
        <v>33</v>
      </c>
      <c r="K12" s="116" t="s">
        <v>128</v>
      </c>
    </row>
    <row r="13" customFormat="false" ht="14.25" hidden="false" customHeight="false" outlineLevel="0" collapsed="false">
      <c r="A13" s="116" t="s">
        <v>134</v>
      </c>
      <c r="B13" s="0" t="str">
        <f aca="false">VLOOKUP(A13,Мандатная!$A$17:$H$161,2,FALSE())</f>
        <v>Клабцов</v>
      </c>
      <c r="C13" s="0" t="str">
        <f aca="false">VLOOKUP(A13,Мандатная!$A$17:$H$161,3,FALSE())</f>
        <v>Сергей</v>
      </c>
      <c r="D13" s="0" t="n">
        <f aca="false">VLOOKUP(A13,Мандатная!$A$17:$H$161,5,FALSE())</f>
        <v>0</v>
      </c>
      <c r="E13" s="127" t="n">
        <f aca="false">VLOOKUP(A13,Плав!$A$7:$F$134,6,FALSE())</f>
        <v>450</v>
      </c>
      <c r="F13" s="127" t="n">
        <f aca="false">VLOOKUP(A13,Бег!$A$7:$F$111,6,FALSE())</f>
        <v>588</v>
      </c>
      <c r="G13" s="127" t="n">
        <f aca="false">E13+F13</f>
        <v>1038</v>
      </c>
      <c r="H13" s="0" t="n">
        <f aca="false">RANK(G13,$G$7:$G$60,0)</f>
        <v>27</v>
      </c>
      <c r="K13" s="116" t="s">
        <v>134</v>
      </c>
    </row>
    <row r="14" customFormat="false" ht="14.25" hidden="false" customHeight="false" outlineLevel="0" collapsed="false">
      <c r="A14" s="116" t="s">
        <v>138</v>
      </c>
      <c r="B14" s="0" t="str">
        <f aca="false">VLOOKUP(A14,Мандатная!$A$17:$H$161,2,FALSE())</f>
        <v>Иванцов</v>
      </c>
      <c r="C14" s="0" t="str">
        <f aca="false">VLOOKUP(A14,Мандатная!$A$17:$H$161,3,FALSE())</f>
        <v>Ярослав</v>
      </c>
      <c r="D14" s="0" t="n">
        <f aca="false">VLOOKUP(A14,Мандатная!$A$17:$H$161,5,FALSE())</f>
        <v>0</v>
      </c>
      <c r="E14" s="127" t="n">
        <f aca="false">VLOOKUP(A14,Плав!$A$7:$F$134,6,FALSE())</f>
        <v>338</v>
      </c>
      <c r="F14" s="127" t="n">
        <f aca="false">VLOOKUP(A14,Бег!$A$7:$F$111,6,FALSE())</f>
        <v>541</v>
      </c>
      <c r="G14" s="127" t="n">
        <f aca="false">E14+F14</f>
        <v>879</v>
      </c>
      <c r="H14" s="0" t="n">
        <f aca="false">RANK(G14,$G$7:$G$60,0)</f>
        <v>29</v>
      </c>
      <c r="K14" s="116" t="s">
        <v>138</v>
      </c>
    </row>
    <row r="15" customFormat="false" ht="14.25" hidden="false" customHeight="false" outlineLevel="0" collapsed="false">
      <c r="A15" s="116" t="s">
        <v>141</v>
      </c>
      <c r="B15" s="0" t="str">
        <f aca="false">VLOOKUP(A15,Мандатная!$A$17:$H$161,2,FALSE())</f>
        <v>Воскобойников</v>
      </c>
      <c r="C15" s="0" t="str">
        <f aca="false">VLOOKUP(A15,Мандатная!$A$17:$H$161,3,FALSE())</f>
        <v>Иван</v>
      </c>
      <c r="D15" s="0" t="n">
        <f aca="false">VLOOKUP(A15,Мандатная!$A$17:$H$161,5,FALSE())</f>
        <v>0</v>
      </c>
      <c r="E15" s="127" t="n">
        <f aca="false">VLOOKUP(A15,Плав!$A$7:$F$134,6,FALSE())</f>
        <v>57</v>
      </c>
      <c r="F15" s="127" t="n">
        <f aca="false">VLOOKUP(A15,Бег!$A$7:$F$111,6,FALSE())</f>
        <v>183</v>
      </c>
      <c r="G15" s="127" t="n">
        <f aca="false">E15+F15</f>
        <v>240</v>
      </c>
      <c r="H15" s="0" t="n">
        <f aca="false">RANK(G15,$G$7:$G$60,0)</f>
        <v>36</v>
      </c>
      <c r="K15" s="116" t="s">
        <v>141</v>
      </c>
    </row>
    <row r="16" customFormat="false" ht="15.75" hidden="false" customHeight="false" outlineLevel="0" collapsed="false">
      <c r="A16" s="128" t="s">
        <v>345</v>
      </c>
      <c r="B16" s="129" t="s">
        <v>131</v>
      </c>
      <c r="C16" s="129"/>
      <c r="D16" s="129"/>
      <c r="E16" s="130"/>
      <c r="F16" s="121"/>
      <c r="G16" s="121"/>
      <c r="H16" s="119"/>
      <c r="I16" s="122" t="n">
        <f aca="false">SUM(G12:G15)</f>
        <v>2715</v>
      </c>
      <c r="J16" s="123" t="n">
        <f aca="false">RANK(I16,$I$11:$I$84,0)</f>
        <v>8</v>
      </c>
      <c r="K16" s="118" t="s">
        <v>345</v>
      </c>
    </row>
    <row r="17" customFormat="false" ht="14.25" hidden="false" customHeight="false" outlineLevel="0" collapsed="false">
      <c r="A17" s="116" t="s">
        <v>146</v>
      </c>
      <c r="B17" s="0" t="str">
        <f aca="false">VLOOKUP(A17,Мандатная!$A$17:$H$161,2,FALSE())</f>
        <v>Горбатов </v>
      </c>
      <c r="C17" s="0" t="str">
        <f aca="false">VLOOKUP(A17,Мандатная!$A$17:$H$161,3,FALSE())</f>
        <v>Иван</v>
      </c>
      <c r="D17" s="0" t="str">
        <f aca="false">VLOOKUP(A17,Мандатная!$A$17:$H$161,5,FALSE())</f>
        <v>Воронеж</v>
      </c>
      <c r="E17" s="127" t="n">
        <f aca="false">VLOOKUP(A17,Плав!$A$7:$F$134,6,FALSE())</f>
        <v>762</v>
      </c>
      <c r="F17" s="127" t="n">
        <f aca="false">VLOOKUP(A17,Бег!$A$7:$F$111,6,FALSE())</f>
        <v>771</v>
      </c>
      <c r="G17" s="127" t="n">
        <f aca="false">E17+F17</f>
        <v>1533</v>
      </c>
      <c r="H17" s="0" t="n">
        <f aca="false">RANK(G17,$G$7:$G$60,0)</f>
        <v>12</v>
      </c>
      <c r="K17" s="116" t="s">
        <v>146</v>
      </c>
    </row>
    <row r="18" customFormat="false" ht="14.25" hidden="false" customHeight="false" outlineLevel="0" collapsed="false">
      <c r="A18" s="116" t="s">
        <v>151</v>
      </c>
      <c r="B18" s="0" t="str">
        <f aca="false">VLOOKUP(A18,Мандатная!$A$17:$H$161,2,FALSE())</f>
        <v>Дмитриев </v>
      </c>
      <c r="C18" s="0" t="str">
        <f aca="false">VLOOKUP(A18,Мандатная!$A$17:$H$161,3,FALSE())</f>
        <v>Алексей </v>
      </c>
      <c r="D18" s="0" t="n">
        <f aca="false">VLOOKUP(A18,Мандатная!$A$17:$H$161,5,FALSE())</f>
        <v>0</v>
      </c>
      <c r="E18" s="127" t="n">
        <f aca="false">VLOOKUP(A18,Плав!$A$7:$F$134,6,FALSE())</f>
        <v>673</v>
      </c>
      <c r="F18" s="127" t="n">
        <f aca="false">VLOOKUP(A18,Бег!$A$7:$F$111,6,FALSE())</f>
        <v>481</v>
      </c>
      <c r="G18" s="127" t="n">
        <f aca="false">E18+F18</f>
        <v>1154</v>
      </c>
      <c r="H18" s="0" t="n">
        <f aca="false">RANK(G18,$G$7:$G$60,0)</f>
        <v>26</v>
      </c>
      <c r="K18" s="116" t="s">
        <v>151</v>
      </c>
    </row>
    <row r="19" customFormat="false" ht="14.25" hidden="false" customHeight="false" outlineLevel="0" collapsed="false">
      <c r="A19" s="116" t="s">
        <v>156</v>
      </c>
      <c r="B19" s="0" t="str">
        <f aca="false">VLOOKUP(A19,Мандатная!$A$17:$H$161,2,FALSE())</f>
        <v>Афанасьев </v>
      </c>
      <c r="C19" s="0" t="str">
        <f aca="false">VLOOKUP(A19,Мандатная!$A$17:$H$161,3,FALSE())</f>
        <v>Антон</v>
      </c>
      <c r="D19" s="0" t="n">
        <f aca="false">VLOOKUP(A19,Мандатная!$A$17:$H$161,5,FALSE())</f>
        <v>0</v>
      </c>
      <c r="E19" s="127" t="n">
        <f aca="false">VLOOKUP(A19,Плав!$A$7:$F$134,6,FALSE())</f>
        <v>589</v>
      </c>
      <c r="F19" s="127" t="n">
        <f aca="false">VLOOKUP(A19,Бег!$A$7:$F$111,6,FALSE())</f>
        <v>732</v>
      </c>
      <c r="G19" s="127" t="n">
        <f aca="false">E19+F19</f>
        <v>1321</v>
      </c>
      <c r="H19" s="0" t="n">
        <f aca="false">RANK(G19,$G$7:$G$60,0)</f>
        <v>19</v>
      </c>
      <c r="K19" s="116" t="s">
        <v>156</v>
      </c>
    </row>
    <row r="20" customFormat="false" ht="14.25" hidden="false" customHeight="false" outlineLevel="0" collapsed="false">
      <c r="A20" s="116" t="s">
        <v>160</v>
      </c>
      <c r="B20" s="0" t="str">
        <f aca="false">VLOOKUP(A20,Мандатная!$A$17:$H$161,2,FALSE())</f>
        <v>Галкин </v>
      </c>
      <c r="C20" s="0" t="str">
        <f aca="false">VLOOKUP(A20,Мандатная!$A$17:$H$161,3,FALSE())</f>
        <v>Роман</v>
      </c>
      <c r="D20" s="0" t="n">
        <f aca="false">VLOOKUP(A20,Мандатная!$A$17:$H$161,5,FALSE())</f>
        <v>0</v>
      </c>
      <c r="E20" s="127" t="n">
        <f aca="false">VLOOKUP(A20,Плав!$A$7:$F$134,6,FALSE())</f>
        <v>685</v>
      </c>
      <c r="F20" s="127" t="n">
        <f aca="false">VLOOKUP(A20,Бег!$A$7:$F$111,6,FALSE())</f>
        <v>801</v>
      </c>
      <c r="G20" s="127" t="n">
        <f aca="false">E20+F20</f>
        <v>1486</v>
      </c>
      <c r="H20" s="0" t="n">
        <f aca="false">RANK(G20,$G$7:$G$60,0)</f>
        <v>14</v>
      </c>
      <c r="K20" s="116" t="s">
        <v>160</v>
      </c>
    </row>
    <row r="21" customFormat="false" ht="15.75" hidden="false" customHeight="false" outlineLevel="0" collapsed="false">
      <c r="A21" s="128" t="s">
        <v>350</v>
      </c>
      <c r="B21" s="129" t="s">
        <v>149</v>
      </c>
      <c r="C21" s="129"/>
      <c r="D21" s="129"/>
      <c r="E21" s="130"/>
      <c r="F21" s="121"/>
      <c r="G21" s="121"/>
      <c r="H21" s="119"/>
      <c r="I21" s="122" t="n">
        <f aca="false">SUM(G17:G20)</f>
        <v>5494</v>
      </c>
      <c r="J21" s="123" t="n">
        <f aca="false">RANK(I21,$I$11:$I$84,0)</f>
        <v>4</v>
      </c>
      <c r="K21" s="118" t="s">
        <v>350</v>
      </c>
    </row>
    <row r="22" customFormat="false" ht="14.25" hidden="false" customHeight="false" outlineLevel="0" collapsed="false">
      <c r="A22" s="116" t="s">
        <v>165</v>
      </c>
      <c r="B22" s="13" t="str">
        <f aca="false">VLOOKUP(A22,Мандатная!$A$17:$H$161,2,FALSE())</f>
        <v>Смирнов</v>
      </c>
      <c r="C22" s="13" t="str">
        <f aca="false">VLOOKUP(A22,Мандатная!$A$17:$H$161,3,FALSE())</f>
        <v> Евгений</v>
      </c>
      <c r="D22" s="13" t="str">
        <f aca="false">VLOOKUP(A22,Мандатная!$A$17:$H$161,5,FALSE())</f>
        <v>Екатеринбург</v>
      </c>
      <c r="E22" s="117" t="n">
        <f aca="false">VLOOKUP(A22,Плав!$A$7:$F$134,6,FALSE())</f>
        <v>982</v>
      </c>
      <c r="F22" s="117" t="n">
        <f aca="false">VLOOKUP(A22,Бег!$A$7:$F$111,6,FALSE())</f>
        <v>969</v>
      </c>
      <c r="G22" s="127" t="n">
        <f aca="false">E22+F22</f>
        <v>1951</v>
      </c>
      <c r="H22" s="0" t="n">
        <f aca="false">RANK(G22,$G$7:$G$60,0)</f>
        <v>1</v>
      </c>
      <c r="I22" s="13"/>
      <c r="J22" s="13"/>
      <c r="K22" s="116" t="s">
        <v>165</v>
      </c>
    </row>
    <row r="23" customFormat="false" ht="14.25" hidden="false" customHeight="false" outlineLevel="0" collapsed="false">
      <c r="A23" s="116" t="s">
        <v>170</v>
      </c>
      <c r="B23" s="0" t="str">
        <f aca="false">VLOOKUP(A23,Мандатная!$A$17:$H$161,2,FALSE())</f>
        <v>Титов </v>
      </c>
      <c r="C23" s="0" t="str">
        <f aca="false">VLOOKUP(A23,Мандатная!$A$17:$H$161,3,FALSE())</f>
        <v>Богдан</v>
      </c>
      <c r="D23" s="0" t="n">
        <f aca="false">VLOOKUP(A23,Мандатная!$A$17:$H$161,5,FALSE())</f>
        <v>0</v>
      </c>
      <c r="E23" s="127" t="n">
        <f aca="false">VLOOKUP(A23,Плав!$A$7:$F$134,6,FALSE())</f>
        <v>817</v>
      </c>
      <c r="F23" s="127" t="n">
        <f aca="false">VLOOKUP(A23,Бег!$A$7:$F$111,6,FALSE())</f>
        <v>982</v>
      </c>
      <c r="G23" s="127" t="n">
        <f aca="false">E23+F23</f>
        <v>1799</v>
      </c>
      <c r="H23" s="0" t="n">
        <f aca="false">RANK(G23,$G$7:$G$60,0)</f>
        <v>2</v>
      </c>
      <c r="K23" s="116" t="s">
        <v>170</v>
      </c>
    </row>
    <row r="24" customFormat="false" ht="14.25" hidden="false" customHeight="false" outlineLevel="0" collapsed="false">
      <c r="A24" s="116" t="s">
        <v>175</v>
      </c>
      <c r="B24" s="0" t="str">
        <f aca="false">VLOOKUP(A24,Мандатная!$A$17:$H$161,2,FALSE())</f>
        <v>Ратушный </v>
      </c>
      <c r="C24" s="0" t="str">
        <f aca="false">VLOOKUP(A24,Мандатная!$A$17:$H$161,3,FALSE())</f>
        <v>Михаил</v>
      </c>
      <c r="D24" s="0" t="n">
        <f aca="false">VLOOKUP(A24,Мандатная!$A$17:$H$161,5,FALSE())</f>
        <v>0</v>
      </c>
      <c r="E24" s="127" t="n">
        <f aca="false">VLOOKUP(A24,Плав!$A$7:$F$134,6,FALSE())</f>
        <v>911</v>
      </c>
      <c r="F24" s="127" t="n">
        <f aca="false">VLOOKUP(A24,Бег!$A$7:$F$111,6,FALSE())</f>
        <v>769</v>
      </c>
      <c r="G24" s="127" t="n">
        <f aca="false">E24+F24</f>
        <v>1680</v>
      </c>
      <c r="H24" s="0" t="n">
        <f aca="false">RANK(G24,$G$7:$G$60,0)</f>
        <v>7</v>
      </c>
      <c r="K24" s="116" t="s">
        <v>175</v>
      </c>
    </row>
    <row r="25" customFormat="false" ht="14.25" hidden="false" customHeight="false" outlineLevel="0" collapsed="false">
      <c r="A25" s="116" t="s">
        <v>178</v>
      </c>
      <c r="B25" s="0" t="str">
        <f aca="false">VLOOKUP(A25,Мандатная!$A$17:$H$161,2,FALSE())</f>
        <v>Ченушкин </v>
      </c>
      <c r="C25" s="0" t="str">
        <f aca="false">VLOOKUP(A25,Мандатная!$A$17:$H$161,3,FALSE())</f>
        <v>Лука</v>
      </c>
      <c r="D25" s="0" t="n">
        <f aca="false">VLOOKUP(A25,Мандатная!$A$17:$H$161,5,FALSE())</f>
        <v>0</v>
      </c>
      <c r="E25" s="127" t="n">
        <f aca="false">VLOOKUP(A25,Плав!$A$7:$F$134,6,FALSE())</f>
        <v>653</v>
      </c>
      <c r="F25" s="127" t="n">
        <f aca="false">VLOOKUP(A25,Бег!$A$7:$F$111,6,FALSE())</f>
        <v>663</v>
      </c>
      <c r="G25" s="127" t="n">
        <f aca="false">E25+F25</f>
        <v>1316</v>
      </c>
      <c r="H25" s="0" t="n">
        <f aca="false">RANK(G25,$G$7:$G$60,0)</f>
        <v>20</v>
      </c>
      <c r="K25" s="116" t="s">
        <v>178</v>
      </c>
    </row>
    <row r="26" customFormat="false" ht="15.75" hidden="false" customHeight="false" outlineLevel="0" collapsed="false">
      <c r="A26" s="128" t="s">
        <v>355</v>
      </c>
      <c r="B26" s="129" t="s">
        <v>168</v>
      </c>
      <c r="C26" s="129"/>
      <c r="D26" s="129"/>
      <c r="E26" s="130"/>
      <c r="F26" s="121"/>
      <c r="G26" s="121"/>
      <c r="H26" s="119"/>
      <c r="I26" s="122" t="n">
        <f aca="false">SUM(G22:G25)</f>
        <v>6746</v>
      </c>
      <c r="J26" s="123" t="n">
        <f aca="false">RANK(I26,$I$11:$I$84,0)</f>
        <v>1</v>
      </c>
      <c r="K26" s="118" t="s">
        <v>355</v>
      </c>
    </row>
    <row r="27" customFormat="false" ht="14.25" hidden="false" customHeight="false" outlineLevel="0" collapsed="false">
      <c r="A27" s="116" t="s">
        <v>183</v>
      </c>
      <c r="B27" s="0" t="str">
        <f aca="false">VLOOKUP(A27,Мандатная!$A$17:$H$161,2,FALSE())</f>
        <v>Фотенко</v>
      </c>
      <c r="C27" s="0" t="str">
        <f aca="false">VLOOKUP(A27,Мандатная!$A$17:$H$161,3,FALSE())</f>
        <v>Максим</v>
      </c>
      <c r="D27" s="0" t="str">
        <f aca="false">VLOOKUP(A27,Мандатная!$A$17:$H$161,5,FALSE())</f>
        <v>Ульяновск</v>
      </c>
      <c r="E27" s="127" t="n">
        <f aca="false">VLOOKUP(A27,Плав!$A$7:$F$134,6,FALSE())</f>
        <v>782</v>
      </c>
      <c r="F27" s="127" t="n">
        <f aca="false">VLOOKUP(A27,Бег!$A$7:$F$111,6,FALSE())</f>
        <v>787</v>
      </c>
      <c r="G27" s="127" t="n">
        <f aca="false">E27+F27</f>
        <v>1569</v>
      </c>
      <c r="H27" s="0" t="n">
        <f aca="false">RANK(G27,$G$7:$G$60,0)</f>
        <v>10</v>
      </c>
      <c r="K27" s="116" t="s">
        <v>183</v>
      </c>
    </row>
    <row r="28" customFormat="false" ht="14.25" hidden="false" customHeight="false" outlineLevel="0" collapsed="false">
      <c r="A28" s="116" t="s">
        <v>190</v>
      </c>
      <c r="B28" s="0" t="str">
        <f aca="false">VLOOKUP(A28,Мандатная!$A$17:$H$161,2,FALSE())</f>
        <v>Бадигин</v>
      </c>
      <c r="C28" s="0" t="str">
        <f aca="false">VLOOKUP(A28,Мандатная!$A$17:$H$161,3,FALSE())</f>
        <v>Кирилл</v>
      </c>
      <c r="D28" s="0" t="n">
        <f aca="false">VLOOKUP(A28,Мандатная!$A$17:$H$161,5,FALSE())</f>
        <v>0</v>
      </c>
      <c r="E28" s="127" t="n">
        <f aca="false">VLOOKUP(A28,Плав!$A$7:$F$134,6,FALSE())</f>
        <v>675</v>
      </c>
      <c r="F28" s="127" t="n">
        <f aca="false">VLOOKUP(A28,Бег!$A$7:$F$111,6,FALSE())</f>
        <v>871</v>
      </c>
      <c r="G28" s="127" t="n">
        <f aca="false">E28+F28</f>
        <v>1546</v>
      </c>
      <c r="H28" s="0" t="n">
        <f aca="false">RANK(G28,$G$7:$G$60,0)</f>
        <v>11</v>
      </c>
      <c r="K28" s="116" t="s">
        <v>190</v>
      </c>
    </row>
    <row r="29" customFormat="false" ht="14.25" hidden="false" customHeight="false" outlineLevel="0" collapsed="false">
      <c r="A29" s="116" t="s">
        <v>193</v>
      </c>
      <c r="B29" s="0" t="str">
        <f aca="false">VLOOKUP(A29,Мандатная!$A$17:$H$161,2,FALSE())</f>
        <v>Арбузов</v>
      </c>
      <c r="C29" s="0" t="str">
        <f aca="false">VLOOKUP(A29,Мандатная!$A$17:$H$161,3,FALSE())</f>
        <v>Михаил</v>
      </c>
      <c r="D29" s="0" t="n">
        <f aca="false">VLOOKUP(A29,Мандатная!$A$17:$H$161,5,FALSE())</f>
        <v>0</v>
      </c>
      <c r="E29" s="127" t="n">
        <f aca="false">VLOOKUP(A29,Плав!$A$7:$F$134,6,FALSE())</f>
        <v>448</v>
      </c>
      <c r="F29" s="127" t="n">
        <f aca="false">VLOOKUP(A29,Бег!$A$7:$F$111,6,FALSE())</f>
        <v>858</v>
      </c>
      <c r="G29" s="127" t="n">
        <f aca="false">E29+F29</f>
        <v>1306</v>
      </c>
      <c r="H29" s="0" t="n">
        <f aca="false">RANK(G29,$G$7:$G$60,0)</f>
        <v>21</v>
      </c>
      <c r="K29" s="116" t="s">
        <v>193</v>
      </c>
    </row>
    <row r="30" customFormat="false" ht="14.25" hidden="false" customHeight="false" outlineLevel="0" collapsed="false">
      <c r="A30" s="116" t="s">
        <v>196</v>
      </c>
      <c r="B30" s="0" t="n">
        <f aca="false">VLOOKUP(A30,Мандатная!$A$17:$H$161,2,FALSE())</f>
        <v>0</v>
      </c>
      <c r="C30" s="0" t="n">
        <f aca="false">VLOOKUP(A30,Мандатная!$A$17:$H$161,3,FALSE())</f>
        <v>0</v>
      </c>
      <c r="D30" s="0" t="n">
        <f aca="false">VLOOKUP(A30,Мандатная!$A$17:$H$161,5,FALSE())</f>
        <v>0</v>
      </c>
      <c r="E30" s="127" t="n">
        <f aca="false">VLOOKUP(A30,Плав!$A$7:$F$134,6,FALSE())</f>
        <v>0</v>
      </c>
      <c r="F30" s="127" t="n">
        <f aca="false">VLOOKUP(A30,Бег!$A$7:$F$111,6,FALSE())</f>
        <v>0</v>
      </c>
      <c r="G30" s="127" t="n">
        <f aca="false">E30+F30</f>
        <v>0</v>
      </c>
      <c r="H30" s="0" t="n">
        <f aca="false">RANK(G30,$G$7:$G$60,0)</f>
        <v>37</v>
      </c>
      <c r="K30" s="116" t="s">
        <v>196</v>
      </c>
    </row>
    <row r="31" customFormat="false" ht="15.75" hidden="false" customHeight="false" outlineLevel="0" collapsed="false">
      <c r="A31" s="128" t="s">
        <v>360</v>
      </c>
      <c r="B31" s="129" t="s">
        <v>187</v>
      </c>
      <c r="C31" s="129"/>
      <c r="D31" s="129"/>
      <c r="E31" s="130"/>
      <c r="F31" s="121"/>
      <c r="G31" s="121"/>
      <c r="H31" s="119"/>
      <c r="I31" s="122" t="n">
        <f aca="false">SUM(G27:G30)</f>
        <v>4421</v>
      </c>
      <c r="J31" s="123" t="n">
        <f aca="false">RANK(I31,$I$11:$I$84,0)</f>
        <v>6</v>
      </c>
      <c r="K31" s="118" t="s">
        <v>360</v>
      </c>
    </row>
    <row r="32" customFormat="false" ht="14.25" hidden="false" customHeight="false" outlineLevel="0" collapsed="false">
      <c r="A32" s="116" t="s">
        <v>197</v>
      </c>
      <c r="B32" s="0" t="str">
        <f aca="false">VLOOKUP(A32,Мандатная!$A$17:$H$161,2,FALSE())</f>
        <v>Бесов</v>
      </c>
      <c r="C32" s="0" t="str">
        <f aca="false">VLOOKUP(A32,Мандатная!$A$17:$H$161,3,FALSE())</f>
        <v>Станислав</v>
      </c>
      <c r="D32" s="0" t="str">
        <f aca="false">VLOOKUP(A32,Мандатная!$A$17:$H$161,5,FALSE())</f>
        <v>Рыбинск</v>
      </c>
      <c r="E32" s="127" t="n">
        <f aca="false">VLOOKUP(A32,Плав!$A$7:$F$134,6,FALSE())</f>
        <v>834</v>
      </c>
      <c r="F32" s="127" t="n">
        <f aca="false">VLOOKUP(A32,Бег!$A$7:$F$111,6,FALSE())</f>
        <v>948</v>
      </c>
      <c r="G32" s="127" t="n">
        <f aca="false">E32+F32</f>
        <v>1782</v>
      </c>
      <c r="H32" s="0" t="n">
        <f aca="false">RANK(G32,$G$7:$G$60,0)</f>
        <v>3</v>
      </c>
      <c r="K32" s="116" t="s">
        <v>197</v>
      </c>
    </row>
    <row r="33" customFormat="false" ht="14.25" hidden="false" customHeight="false" outlineLevel="0" collapsed="false">
      <c r="A33" s="116" t="s">
        <v>202</v>
      </c>
      <c r="B33" s="0" t="str">
        <f aca="false">VLOOKUP(A33,Мандатная!$A$17:$H$161,2,FALSE())</f>
        <v>Морозов</v>
      </c>
      <c r="C33" s="0" t="str">
        <f aca="false">VLOOKUP(A33,Мандатная!$A$17:$H$161,3,FALSE())</f>
        <v> Аким</v>
      </c>
      <c r="D33" s="0" t="n">
        <f aca="false">VLOOKUP(A33,Мандатная!$A$17:$H$161,5,FALSE())</f>
        <v>0</v>
      </c>
      <c r="E33" s="127" t="n">
        <f aca="false">VLOOKUP(A33,Плав!$A$7:$F$134,6,FALSE())</f>
        <v>752</v>
      </c>
      <c r="F33" s="127" t="n">
        <f aca="false">VLOOKUP(A33,Бег!$A$7:$F$111,6,FALSE())</f>
        <v>708</v>
      </c>
      <c r="G33" s="127" t="n">
        <f aca="false">E33+F33</f>
        <v>1460</v>
      </c>
      <c r="H33" s="0" t="n">
        <f aca="false">RANK(G33,$G$7:$G$60,0)</f>
        <v>16</v>
      </c>
      <c r="K33" s="116" t="s">
        <v>202</v>
      </c>
    </row>
    <row r="34" customFormat="false" ht="14.25" hidden="false" customHeight="false" outlineLevel="0" collapsed="false">
      <c r="A34" s="116" t="s">
        <v>207</v>
      </c>
      <c r="B34" s="0" t="str">
        <f aca="false">VLOOKUP(A34,Мандатная!$A$17:$H$161,2,FALSE())</f>
        <v>Османов</v>
      </c>
      <c r="C34" s="0" t="str">
        <f aca="false">VLOOKUP(A34,Мандатная!$A$17:$H$161,3,FALSE())</f>
        <v> Борис</v>
      </c>
      <c r="D34" s="0" t="n">
        <f aca="false">VLOOKUP(A34,Мандатная!$A$17:$H$161,5,FALSE())</f>
        <v>0</v>
      </c>
      <c r="E34" s="127" t="n">
        <f aca="false">VLOOKUP(A34,Плав!$A$7:$F$134,6,FALSE())</f>
        <v>921</v>
      </c>
      <c r="F34" s="127" t="n">
        <f aca="false">VLOOKUP(A34,Бег!$A$7:$F$111,6,FALSE())</f>
        <v>735</v>
      </c>
      <c r="G34" s="127" t="n">
        <f aca="false">E34+F34</f>
        <v>1656</v>
      </c>
      <c r="H34" s="0" t="n">
        <f aca="false">RANK(G34,$G$7:$G$60,0)</f>
        <v>8</v>
      </c>
      <c r="K34" s="116" t="s">
        <v>207</v>
      </c>
    </row>
    <row r="35" customFormat="false" ht="14.25" hidden="false" customHeight="false" outlineLevel="0" collapsed="false">
      <c r="A35" s="116" t="s">
        <v>212</v>
      </c>
      <c r="B35" s="0" t="str">
        <f aca="false">VLOOKUP(A35,Мандатная!$A$17:$H$161,2,FALSE())</f>
        <v>Кочешков</v>
      </c>
      <c r="C35" s="0" t="str">
        <f aca="false">VLOOKUP(A35,Мандатная!$A$17:$H$161,3,FALSE())</f>
        <v> Максим</v>
      </c>
      <c r="D35" s="0" t="n">
        <f aca="false">VLOOKUP(A35,Мандатная!$A$17:$H$161,5,FALSE())</f>
        <v>0</v>
      </c>
      <c r="E35" s="127" t="n">
        <f aca="false">VLOOKUP(A35,Плав!$A$7:$F$134,6,FALSE())</f>
        <v>771</v>
      </c>
      <c r="F35" s="127" t="n">
        <f aca="false">VLOOKUP(A35,Бег!$A$7:$F$111,6,FALSE())</f>
        <v>744</v>
      </c>
      <c r="G35" s="127" t="n">
        <f aca="false">E35+F35</f>
        <v>1515</v>
      </c>
      <c r="H35" s="0" t="n">
        <f aca="false">RANK(G35,$G$7:$G$60,0)</f>
        <v>13</v>
      </c>
      <c r="K35" s="116" t="s">
        <v>212</v>
      </c>
    </row>
    <row r="36" customFormat="false" ht="15.75" hidden="false" customHeight="false" outlineLevel="0" collapsed="false">
      <c r="A36" s="128" t="s">
        <v>365</v>
      </c>
      <c r="B36" s="129" t="s">
        <v>200</v>
      </c>
      <c r="C36" s="129"/>
      <c r="D36" s="129"/>
      <c r="E36" s="130"/>
      <c r="F36" s="121"/>
      <c r="G36" s="121"/>
      <c r="H36" s="119"/>
      <c r="I36" s="122" t="n">
        <f aca="false">SUM(G32:G35)</f>
        <v>6413</v>
      </c>
      <c r="J36" s="123" t="n">
        <f aca="false">RANK(I36,$I$11:$I$84,0)</f>
        <v>3</v>
      </c>
      <c r="K36" s="118" t="s">
        <v>365</v>
      </c>
    </row>
    <row r="37" customFormat="false" ht="14.25" hidden="false" customHeight="false" outlineLevel="0" collapsed="false">
      <c r="A37" s="116" t="s">
        <v>217</v>
      </c>
      <c r="B37" s="0" t="str">
        <f aca="false">VLOOKUP(A37,Мандатная!$A$17:$H$161,2,FALSE())</f>
        <v>Вахранёв </v>
      </c>
      <c r="D37" s="0" t="str">
        <f aca="false">VLOOKUP(A37,Мандатная!$A$17:$H$161,5,FALSE())</f>
        <v>Ижевск-1</v>
      </c>
      <c r="E37" s="127" t="n">
        <f aca="false">VLOOKUP(A37,Плав!$A$7:$F$134,6,FALSE())</f>
        <v>744</v>
      </c>
      <c r="F37" s="127" t="n">
        <f aca="false">VLOOKUP(A37,Бег!$A$7:$F$111,6,FALSE())</f>
        <v>738</v>
      </c>
      <c r="G37" s="127" t="n">
        <f aca="false">E37+F37</f>
        <v>1482</v>
      </c>
      <c r="H37" s="0" t="n">
        <f aca="false">RANK(G37,$G$7:$G$60,0)</f>
        <v>15</v>
      </c>
      <c r="K37" s="116" t="s">
        <v>217</v>
      </c>
    </row>
    <row r="38" customFormat="false" ht="12.75" hidden="false" customHeight="false" outlineLevel="0" collapsed="false">
      <c r="A38" s="72" t="s">
        <v>223</v>
      </c>
      <c r="B38" s="0" t="str">
        <f aca="false">VLOOKUP(A38,Мандатная!$A$17:$H$161,2,FALSE())</f>
        <v>Огородников </v>
      </c>
      <c r="D38" s="0" t="n">
        <f aca="false">VLOOKUP(A38,Мандатная!$A$17:$H$161,5,FALSE())</f>
        <v>0</v>
      </c>
      <c r="E38" s="127" t="n">
        <f aca="false">VLOOKUP(A38,Плав!$A$7:$F$134,6,FALSE())</f>
        <v>802</v>
      </c>
      <c r="F38" s="127" t="n">
        <f aca="false">VLOOKUP(A38,Бег!$A$7:$F$111,6,FALSE())</f>
        <v>847</v>
      </c>
      <c r="G38" s="127" t="n">
        <f aca="false">E38+F38</f>
        <v>1649</v>
      </c>
      <c r="H38" s="0" t="n">
        <f aca="false">RANK(G38,$G$7:$G$60,0)</f>
        <v>9</v>
      </c>
      <c r="K38" s="72" t="s">
        <v>223</v>
      </c>
    </row>
    <row r="39" customFormat="false" ht="14.25" hidden="false" customHeight="false" outlineLevel="0" collapsed="false">
      <c r="A39" s="116" t="s">
        <v>226</v>
      </c>
      <c r="B39" s="0" t="str">
        <f aca="false">VLOOKUP(A39,Мандатная!$A$17:$H$161,2,FALSE())</f>
        <v>Новиков </v>
      </c>
      <c r="D39" s="0" t="n">
        <f aca="false">VLOOKUP(A39,Мандатная!$A$17:$H$161,5,FALSE())</f>
        <v>0</v>
      </c>
      <c r="E39" s="127" t="n">
        <f aca="false">VLOOKUP(A39,Плав!$A$7:$F$134,6,FALSE())</f>
        <v>852</v>
      </c>
      <c r="F39" s="127" t="n">
        <f aca="false">VLOOKUP(A39,Бег!$A$7:$F$111,6,FALSE())</f>
        <v>849</v>
      </c>
      <c r="G39" s="127" t="n">
        <f aca="false">E39+F39</f>
        <v>1701</v>
      </c>
      <c r="H39" s="0" t="n">
        <f aca="false">RANK(G39,$G$7:$G$60,0)</f>
        <v>6</v>
      </c>
      <c r="K39" s="116" t="s">
        <v>226</v>
      </c>
    </row>
    <row r="40" customFormat="false" ht="12.75" hidden="false" customHeight="false" outlineLevel="0" collapsed="false">
      <c r="A40" s="72" t="s">
        <v>230</v>
      </c>
      <c r="B40" s="0" t="str">
        <f aca="false">VLOOKUP(A40,Мандатная!$A$17:$H$161,2,FALSE())</f>
        <v>Чигвинцев </v>
      </c>
      <c r="D40" s="0" t="n">
        <f aca="false">VLOOKUP(A40,Мандатная!$A$17:$H$161,5,FALSE())</f>
        <v>0</v>
      </c>
      <c r="E40" s="127" t="n">
        <f aca="false">VLOOKUP(A40,Плав!$A$7:$F$134,6,FALSE())</f>
        <v>820</v>
      </c>
      <c r="F40" s="127" t="n">
        <f aca="false">VLOOKUP(A40,Бег!$A$7:$F$111,6,FALSE())</f>
        <v>886</v>
      </c>
      <c r="G40" s="127" t="n">
        <f aca="false">E40+F40</f>
        <v>1706</v>
      </c>
      <c r="H40" s="0" t="n">
        <f aca="false">RANK(G40,$G$7:$G$60,0)</f>
        <v>5</v>
      </c>
      <c r="I40" s="13"/>
      <c r="K40" s="72" t="s">
        <v>230</v>
      </c>
    </row>
    <row r="41" customFormat="false" ht="15.75" hidden="false" customHeight="false" outlineLevel="0" collapsed="false">
      <c r="A41" s="128" t="s">
        <v>370</v>
      </c>
      <c r="B41" s="129" t="s">
        <v>220</v>
      </c>
      <c r="C41" s="129"/>
      <c r="D41" s="129"/>
      <c r="E41" s="130"/>
      <c r="F41" s="121"/>
      <c r="G41" s="121"/>
      <c r="H41" s="119"/>
      <c r="I41" s="122" t="n">
        <f aca="false">SUM(G37:G40)</f>
        <v>6538</v>
      </c>
      <c r="J41" s="123" t="n">
        <f aca="false">RANK(I41,$I$11:$I$84,0)</f>
        <v>2</v>
      </c>
      <c r="K41" s="118" t="s">
        <v>370</v>
      </c>
    </row>
    <row r="42" customFormat="false" ht="15" hidden="false" customHeight="false" outlineLevel="0" collapsed="false">
      <c r="A42" s="77" t="s">
        <v>234</v>
      </c>
      <c r="B42" s="62" t="s">
        <v>218</v>
      </c>
      <c r="D42" s="0" t="str">
        <f aca="false">VLOOKUP(A42,Мандатная!$A$17:$H$161,5,FALSE())</f>
        <v>Ижевск-2</v>
      </c>
      <c r="E42" s="127" t="n">
        <f aca="false">VLOOKUP(A42,Плав!$A$7:$F$134,6,FALSE())</f>
        <v>653</v>
      </c>
      <c r="F42" s="127" t="n">
        <f aca="false">VLOOKUP(A42,Бег!$A$7:$F$111,6,FALSE())</f>
        <v>526</v>
      </c>
      <c r="G42" s="127" t="n">
        <f aca="false">E42+F42</f>
        <v>1179</v>
      </c>
      <c r="H42" s="0" t="n">
        <f aca="false">RANK(G42,$G$7:$G$60,0)</f>
        <v>25</v>
      </c>
      <c r="K42" s="77" t="s">
        <v>234</v>
      </c>
    </row>
    <row r="43" customFormat="false" ht="12.75" hidden="false" customHeight="false" outlineLevel="0" collapsed="false">
      <c r="A43" s="77" t="s">
        <v>236</v>
      </c>
      <c r="B43" s="0" t="str">
        <f aca="false">VLOOKUP(A43,Мандатная!$A$17:$H$161,2,FALSE())</f>
        <v>Кутузов </v>
      </c>
      <c r="D43" s="0" t="n">
        <f aca="false">VLOOKUP(A43,Мандатная!$A$17:$H$161,5,FALSE())</f>
        <v>0</v>
      </c>
      <c r="E43" s="127" t="n">
        <f aca="false">VLOOKUP(A43,Плав!$A$7:$F$134,6,FALSE())</f>
        <v>0</v>
      </c>
      <c r="F43" s="127" t="n">
        <f aca="false">VLOOKUP(A43,Бег!$A$7:$F$111,6,FALSE())</f>
        <v>0</v>
      </c>
      <c r="G43" s="127" t="n">
        <f aca="false">E43+F43</f>
        <v>0</v>
      </c>
      <c r="H43" s="0" t="n">
        <f aca="false">RANK(G43,$G$7:$G$60,0)</f>
        <v>37</v>
      </c>
      <c r="K43" s="77" t="s">
        <v>236</v>
      </c>
    </row>
    <row r="44" customFormat="false" ht="12.75" hidden="false" customHeight="false" outlineLevel="0" collapsed="false">
      <c r="A44" s="77" t="s">
        <v>240</v>
      </c>
      <c r="B44" s="0" t="str">
        <f aca="false">VLOOKUP(A44,Мандатная!$A$17:$H$161,2,FALSE())</f>
        <v>Лопатин </v>
      </c>
      <c r="D44" s="0" t="n">
        <f aca="false">VLOOKUP(A44,Мандатная!$A$17:$H$161,5,FALSE())</f>
        <v>0</v>
      </c>
      <c r="E44" s="127" t="n">
        <f aca="false">VLOOKUP(A44,Плав!$A$7:$F$134,6,FALSE())</f>
        <v>555</v>
      </c>
      <c r="F44" s="127" t="n">
        <f aca="false">VLOOKUP(A44,Бег!$A$7:$F$111,6,FALSE())</f>
        <v>678</v>
      </c>
      <c r="G44" s="127" t="n">
        <f aca="false">E44+F44</f>
        <v>1233</v>
      </c>
      <c r="H44" s="0" t="n">
        <f aca="false">RANK(G44,$G$7:$G$60,0)</f>
        <v>24</v>
      </c>
      <c r="K44" s="77" t="s">
        <v>240</v>
      </c>
    </row>
    <row r="45" customFormat="false" ht="12.75" hidden="false" customHeight="false" outlineLevel="0" collapsed="false">
      <c r="A45" s="77" t="s">
        <v>243</v>
      </c>
      <c r="B45" s="0" t="str">
        <f aca="false">VLOOKUP(A45,Мандатная!$A$17:$H$161,2,FALSE())</f>
        <v>Герасимов </v>
      </c>
      <c r="D45" s="0" t="n">
        <f aca="false">VLOOKUP(A45,Мандатная!$A$17:$H$161,5,FALSE())</f>
        <v>0</v>
      </c>
      <c r="E45" s="127" t="n">
        <f aca="false">VLOOKUP(A45,Плав!$A$7:$F$134,6,FALSE())</f>
        <v>622</v>
      </c>
      <c r="F45" s="127" t="n">
        <f aca="false">VLOOKUP(A45,Бег!$A$7:$F$111,6,FALSE())</f>
        <v>714</v>
      </c>
      <c r="G45" s="127" t="n">
        <f aca="false">E45+F45</f>
        <v>1336</v>
      </c>
      <c r="H45" s="0" t="n">
        <f aca="false">RANK(G45,$G$7:$G$60,0)</f>
        <v>18</v>
      </c>
      <c r="K45" s="77" t="s">
        <v>243</v>
      </c>
    </row>
    <row r="46" customFormat="false" ht="15" hidden="false" customHeight="false" outlineLevel="0" collapsed="false">
      <c r="A46" s="108" t="s">
        <v>373</v>
      </c>
      <c r="B46" s="119" t="s">
        <v>235</v>
      </c>
      <c r="C46" s="119"/>
      <c r="D46" s="119"/>
      <c r="E46" s="119"/>
      <c r="F46" s="119"/>
      <c r="G46" s="119"/>
      <c r="H46" s="119"/>
      <c r="I46" s="122" t="n">
        <f aca="false">SUM(G42:G45)</f>
        <v>3748</v>
      </c>
      <c r="J46" s="123" t="n">
        <f aca="false">RANK(I46,$I$11:$I$84,0)</f>
        <v>7</v>
      </c>
      <c r="K46" s="108" t="s">
        <v>373</v>
      </c>
    </row>
    <row r="47" customFormat="false" ht="12.75" hidden="false" customHeight="false" outlineLevel="0" collapsed="false">
      <c r="A47" s="77" t="s">
        <v>248</v>
      </c>
      <c r="B47" s="0" t="str">
        <f aca="false">VLOOKUP(A47,Мандатная!$A$17:$H$161,2,FALSE())</f>
        <v>Туркеев</v>
      </c>
      <c r="D47" s="0" t="str">
        <f aca="false">VLOOKUP(A47,Мандатная!$A$17:$H$161,5,FALSE())</f>
        <v>Ижевск-3</v>
      </c>
      <c r="E47" s="127" t="n">
        <f aca="false">VLOOKUP(A47,Плав!$A$7:$F$134,6,FALSE())</f>
        <v>444</v>
      </c>
      <c r="F47" s="127" t="n">
        <f aca="false">VLOOKUP(A47,Бег!$A$7:$F$111,6,FALSE())</f>
        <v>355</v>
      </c>
      <c r="G47" s="127" t="n">
        <f aca="false">E47+F47</f>
        <v>799</v>
      </c>
      <c r="H47" s="0" t="n">
        <f aca="false">RANK(G47,$G$7:$G$60,0)</f>
        <v>32</v>
      </c>
      <c r="K47" s="77" t="s">
        <v>248</v>
      </c>
    </row>
    <row r="48" customFormat="false" ht="12.75" hidden="false" customHeight="false" outlineLevel="0" collapsed="false">
      <c r="A48" s="77" t="s">
        <v>253</v>
      </c>
      <c r="B48" s="0" t="str">
        <f aca="false">VLOOKUP(A48,Мандатная!$A$17:$H$161,2,FALSE())</f>
        <v>Крючков  </v>
      </c>
      <c r="D48" s="0" t="n">
        <f aca="false">VLOOKUP(A48,Мандатная!$A$17:$H$161,5,FALSE())</f>
        <v>0</v>
      </c>
      <c r="E48" s="127" t="n">
        <f aca="false">VLOOKUP(A48,Плав!$A$7:$F$134,6,FALSE())</f>
        <v>0</v>
      </c>
      <c r="F48" s="127" t="n">
        <f aca="false">VLOOKUP(A48,Бег!$A$7:$F$111,6,FALSE())</f>
        <v>0</v>
      </c>
      <c r="G48" s="127" t="n">
        <f aca="false">E48+F48</f>
        <v>0</v>
      </c>
      <c r="H48" s="0" t="n">
        <f aca="false">RANK(G48,$G$7:$G$60,0)</f>
        <v>37</v>
      </c>
      <c r="K48" s="77" t="s">
        <v>253</v>
      </c>
    </row>
    <row r="49" customFormat="false" ht="12.75" hidden="false" customHeight="false" outlineLevel="0" collapsed="false">
      <c r="A49" s="77" t="s">
        <v>257</v>
      </c>
      <c r="B49" s="0" t="str">
        <f aca="false">VLOOKUP(A49,Мандатная!$A$17:$H$161,2,FALSE())</f>
        <v>Земцов </v>
      </c>
      <c r="D49" s="0" t="n">
        <f aca="false">VLOOKUP(A49,Мандатная!$A$17:$H$161,5,FALSE())</f>
        <v>0</v>
      </c>
      <c r="E49" s="127" t="n">
        <f aca="false">VLOOKUP(A49,Плав!$A$7:$F$134,6,FALSE())</f>
        <v>277</v>
      </c>
      <c r="F49" s="127" t="n">
        <f aca="false">VLOOKUP(A49,Бег!$A$7:$F$111,6,FALSE())</f>
        <v>619</v>
      </c>
      <c r="G49" s="127" t="n">
        <f aca="false">E49+F49</f>
        <v>896</v>
      </c>
      <c r="H49" s="0" t="n">
        <f aca="false">RANK(G49,$G$7:$G$60,0)</f>
        <v>28</v>
      </c>
      <c r="K49" s="77" t="s">
        <v>257</v>
      </c>
    </row>
    <row r="50" customFormat="false" ht="12.75" hidden="false" customHeight="false" outlineLevel="0" collapsed="false">
      <c r="A50" s="77" t="s">
        <v>261</v>
      </c>
      <c r="B50" s="0" t="str">
        <f aca="false">VLOOKUP(A50,Мандатная!$A$17:$H$161,2,FALSE())</f>
        <v>Булдаков  </v>
      </c>
      <c r="D50" s="0" t="n">
        <f aca="false">VLOOKUP(A50,Мандатная!$A$17:$H$161,5,FALSE())</f>
        <v>0</v>
      </c>
      <c r="E50" s="127" t="n">
        <f aca="false">VLOOKUP(A50,Плав!$A$7:$F$134,6,FALSE())</f>
        <v>218</v>
      </c>
      <c r="F50" s="127" t="n">
        <f aca="false">VLOOKUP(A50,Бег!$A$7:$F$111,6,FALSE())</f>
        <v>603</v>
      </c>
      <c r="G50" s="127" t="n">
        <f aca="false">E50+F50</f>
        <v>821</v>
      </c>
      <c r="H50" s="0" t="n">
        <f aca="false">RANK(G50,$G$7:$G$60,0)</f>
        <v>31</v>
      </c>
      <c r="K50" s="77" t="s">
        <v>261</v>
      </c>
    </row>
    <row r="51" customFormat="false" ht="15" hidden="false" customHeight="false" outlineLevel="0" collapsed="false">
      <c r="A51" s="102" t="s">
        <v>377</v>
      </c>
      <c r="B51" s="119" t="s">
        <v>251</v>
      </c>
      <c r="C51" s="119"/>
      <c r="D51" s="119"/>
      <c r="E51" s="119"/>
      <c r="F51" s="119"/>
      <c r="G51" s="119"/>
      <c r="H51" s="119"/>
      <c r="I51" s="122" t="n">
        <f aca="false">SUM(G47:G50)</f>
        <v>2516</v>
      </c>
      <c r="J51" s="123" t="n">
        <f aca="false">RANK(I51,$I$11:$I$84,0)</f>
        <v>9</v>
      </c>
      <c r="K51" s="102" t="s">
        <v>377</v>
      </c>
    </row>
    <row r="52" customFormat="false" ht="12.75" hidden="false" customHeight="false" outlineLevel="0" collapsed="false">
      <c r="A52" s="77" t="s">
        <v>266</v>
      </c>
      <c r="B52" s="0" t="str">
        <f aca="false">VLOOKUP(A52,Мандатная!$A$17:$H$161,2,FALSE())</f>
        <v>Мухлади</v>
      </c>
      <c r="D52" s="0" t="str">
        <f aca="false">VLOOKUP(A52,Мандатная!$A$17:$H$161,5,FALSE())</f>
        <v>Новороссийск-лично</v>
      </c>
      <c r="E52" s="127" t="n">
        <f aca="false">VLOOKUP(A52,Плав!$A$7:$F$134,6,FALSE())</f>
        <v>0</v>
      </c>
      <c r="F52" s="127" t="n">
        <f aca="false">VLOOKUP(A52,Бег!$A$7:$F$111,6,FALSE())</f>
        <v>495</v>
      </c>
      <c r="G52" s="127" t="n">
        <f aca="false">E52+F52</f>
        <v>495</v>
      </c>
      <c r="H52" s="0" t="n">
        <f aca="false">RANK(G52,$G$7:$G$60,0)</f>
        <v>34</v>
      </c>
      <c r="K52" s="77" t="s">
        <v>266</v>
      </c>
    </row>
    <row r="53" customFormat="false" ht="12.75" hidden="false" customHeight="false" outlineLevel="0" collapsed="false">
      <c r="A53" s="77" t="s">
        <v>270</v>
      </c>
      <c r="B53" s="0" t="str">
        <f aca="false">VLOOKUP(A53,Мандатная!$A$17:$H$161,2,FALSE())</f>
        <v>Марков</v>
      </c>
      <c r="D53" s="0" t="str">
        <f aca="false">VLOOKUP(A53,Мандатная!$A$17:$H$161,5,FALSE())</f>
        <v>Рыбинск-лично</v>
      </c>
      <c r="E53" s="127" t="n">
        <f aca="false">VLOOKUP(A53,Плав!$A$7:$F$134,6,FALSE())</f>
        <v>765</v>
      </c>
      <c r="F53" s="127" t="n">
        <f aca="false">VLOOKUP(A53,Бег!$A$7:$F$111,6,FALSE())</f>
        <v>645</v>
      </c>
      <c r="G53" s="127" t="n">
        <f aca="false">E53+F53</f>
        <v>1410</v>
      </c>
      <c r="H53" s="0" t="n">
        <f aca="false">RANK(G53,$G$7:$G$60,0)</f>
        <v>17</v>
      </c>
      <c r="K53" s="77" t="s">
        <v>270</v>
      </c>
    </row>
    <row r="54" customFormat="false" ht="12.75" hidden="false" customHeight="false" outlineLevel="0" collapsed="false">
      <c r="A54" s="77" t="s">
        <v>275</v>
      </c>
      <c r="B54" s="0" t="str">
        <f aca="false">VLOOKUP(A54,Мандатная!$A$17:$H$161,2,FALSE())</f>
        <v>Максимов   </v>
      </c>
      <c r="D54" s="0" t="str">
        <f aca="false">VLOOKUP(A54,Мандатная!$A$17:$H$161,5,FALSE())</f>
        <v>Ижевск-лично</v>
      </c>
      <c r="E54" s="127" t="n">
        <f aca="false">VLOOKUP(A54,Плав!$A$7:$F$134,6,FALSE())</f>
        <v>4</v>
      </c>
      <c r="F54" s="127" t="n">
        <f aca="false">VLOOKUP(A54,Бег!$A$7:$F$111,6,FALSE())</f>
        <v>402</v>
      </c>
      <c r="G54" s="127" t="n">
        <f aca="false">E54+F54</f>
        <v>406</v>
      </c>
      <c r="H54" s="0" t="n">
        <f aca="false">RANK(G54,$G$7:$G$60,0)</f>
        <v>35</v>
      </c>
      <c r="K54" s="77" t="s">
        <v>275</v>
      </c>
    </row>
    <row r="55" customFormat="false" ht="12.75" hidden="false" customHeight="false" outlineLevel="0" collapsed="false">
      <c r="A55" s="77" t="s">
        <v>280</v>
      </c>
      <c r="B55" s="0" t="n">
        <f aca="false">VLOOKUP(A55,Мандатная!$A$17:$H$161,2,FALSE())</f>
        <v>0</v>
      </c>
      <c r="D55" s="0" t="n">
        <f aca="false">VLOOKUP(A55,Мандатная!$A$17:$H$161,5,FALSE())</f>
        <v>0</v>
      </c>
      <c r="E55" s="127" t="n">
        <f aca="false">VLOOKUP(A55,Плав!$A$7:$F$134,6,FALSE())</f>
        <v>0</v>
      </c>
      <c r="F55" s="127" t="n">
        <f aca="false">VLOOKUP(A55,Бег!$A$7:$F$111,6,FALSE())</f>
        <v>0</v>
      </c>
      <c r="G55" s="127" t="n">
        <f aca="false">E55+F55</f>
        <v>0</v>
      </c>
      <c r="H55" s="0" t="n">
        <f aca="false">RANK(G55,$G$7:$G$60,0)</f>
        <v>37</v>
      </c>
      <c r="K55" s="77" t="s">
        <v>280</v>
      </c>
    </row>
    <row r="56" customFormat="false" ht="15" hidden="false" customHeight="false" outlineLevel="0" collapsed="false">
      <c r="A56" s="102" t="s">
        <v>381</v>
      </c>
      <c r="B56" s="119"/>
      <c r="C56" s="119"/>
      <c r="D56" s="119"/>
      <c r="E56" s="119"/>
      <c r="F56" s="119"/>
      <c r="G56" s="119"/>
      <c r="H56" s="119"/>
      <c r="I56" s="122" t="n">
        <f aca="false">SUM(G52:G55)</f>
        <v>2311</v>
      </c>
      <c r="J56" s="123" t="n">
        <f aca="false">RANK(I56,$I$11:$I$84,0)</f>
        <v>10</v>
      </c>
      <c r="K56" s="102" t="s">
        <v>381</v>
      </c>
    </row>
    <row r="57" customFormat="false" ht="12.75" hidden="false" customHeight="false" outlineLevel="0" collapsed="false">
      <c r="A57" s="77" t="s">
        <v>281</v>
      </c>
      <c r="B57" s="0" t="n">
        <f aca="false">VLOOKUP(A57,Мандатная!$A$17:$H$161,2,FALSE())</f>
        <v>0</v>
      </c>
      <c r="D57" s="0" t="n">
        <f aca="false">VLOOKUP(A57,Мандатная!$A$17:$H$161,5,FALSE())</f>
        <v>0</v>
      </c>
      <c r="E57" s="127" t="n">
        <f aca="false">VLOOKUP(A57,Плав!$A$7:$F$134,6,FALSE())</f>
        <v>0</v>
      </c>
      <c r="F57" s="127" t="n">
        <f aca="false">VLOOKUP(A57,Бег!$A$7:$F$111,6,FALSE())</f>
        <v>0</v>
      </c>
      <c r="G57" s="127" t="n">
        <f aca="false">E57+F57</f>
        <v>0</v>
      </c>
      <c r="H57" s="0" t="n">
        <f aca="false">RANK(G57,$G$7:$G$60,0)</f>
        <v>37</v>
      </c>
      <c r="K57" s="77" t="s">
        <v>281</v>
      </c>
    </row>
    <row r="58" customFormat="false" ht="12.75" hidden="false" customHeight="false" outlineLevel="0" collapsed="false">
      <c r="A58" s="77" t="s">
        <v>282</v>
      </c>
      <c r="B58" s="0" t="n">
        <f aca="false">VLOOKUP(A58,Мандатная!$A$17:$H$161,2,FALSE())</f>
        <v>0</v>
      </c>
      <c r="D58" s="0" t="n">
        <f aca="false">VLOOKUP(A58,Мандатная!$A$17:$H$161,5,FALSE())</f>
        <v>0</v>
      </c>
      <c r="E58" s="127" t="n">
        <f aca="false">VLOOKUP(A58,Плав!$A$7:$F$134,6,FALSE())</f>
        <v>0</v>
      </c>
      <c r="F58" s="127" t="n">
        <f aca="false">VLOOKUP(A58,Бег!$A$7:$F$111,6,FALSE())</f>
        <v>0</v>
      </c>
      <c r="G58" s="127" t="n">
        <f aca="false">E58+F58</f>
        <v>0</v>
      </c>
      <c r="H58" s="0" t="n">
        <f aca="false">RANK(G58,$G$7:$G$60,0)</f>
        <v>37</v>
      </c>
      <c r="K58" s="77" t="s">
        <v>282</v>
      </c>
    </row>
    <row r="59" customFormat="false" ht="12.75" hidden="false" customHeight="false" outlineLevel="0" collapsed="false">
      <c r="A59" s="77" t="s">
        <v>283</v>
      </c>
      <c r="B59" s="0" t="n">
        <f aca="false">VLOOKUP(A59,Мандатная!$A$17:$H$161,2,FALSE())</f>
        <v>0</v>
      </c>
      <c r="D59" s="0" t="n">
        <f aca="false">VLOOKUP(A59,Мандатная!$A$17:$H$161,5,FALSE())</f>
        <v>0</v>
      </c>
      <c r="E59" s="127" t="n">
        <f aca="false">VLOOKUP(A59,Плав!$A$7:$F$134,6,FALSE())</f>
        <v>0</v>
      </c>
      <c r="F59" s="127" t="n">
        <f aca="false">VLOOKUP(A59,Бег!$A$7:$F$111,6,FALSE())</f>
        <v>0</v>
      </c>
      <c r="G59" s="127" t="n">
        <f aca="false">E59+F59</f>
        <v>0</v>
      </c>
      <c r="H59" s="0" t="n">
        <f aca="false">RANK(G59,$G$7:$G$60,0)</f>
        <v>37</v>
      </c>
      <c r="K59" s="77" t="s">
        <v>283</v>
      </c>
    </row>
    <row r="60" customFormat="false" ht="12.75" hidden="false" customHeight="false" outlineLevel="0" collapsed="false">
      <c r="A60" s="77" t="s">
        <v>284</v>
      </c>
      <c r="B60" s="0" t="n">
        <f aca="false">VLOOKUP(A60,Мандатная!$A$17:$H$161,2,FALSE())</f>
        <v>0</v>
      </c>
      <c r="D60" s="0" t="n">
        <f aca="false">VLOOKUP(A60,Мандатная!$A$17:$H$161,5,FALSE())</f>
        <v>0</v>
      </c>
      <c r="E60" s="127" t="n">
        <f aca="false">VLOOKUP(A60,Плав!$A$7:$F$134,6,FALSE())</f>
        <v>0</v>
      </c>
      <c r="F60" s="127" t="n">
        <f aca="false">VLOOKUP(A60,Бег!$A$7:$F$111,6,FALSE())</f>
        <v>0</v>
      </c>
      <c r="G60" s="127" t="n">
        <f aca="false">E60+F60</f>
        <v>0</v>
      </c>
      <c r="H60" s="0" t="n">
        <f aca="false">RANK(G60,$G$7:$G$60,0)</f>
        <v>37</v>
      </c>
      <c r="K60" s="77" t="s">
        <v>284</v>
      </c>
    </row>
    <row r="61" customFormat="false" ht="15" hidden="false" customHeight="false" outlineLevel="0" collapsed="false">
      <c r="A61" s="102" t="s">
        <v>382</v>
      </c>
      <c r="B61" s="119"/>
      <c r="C61" s="119"/>
      <c r="D61" s="119"/>
      <c r="E61" s="119"/>
      <c r="F61" s="119"/>
      <c r="G61" s="119"/>
      <c r="H61" s="119"/>
      <c r="I61" s="122" t="n">
        <f aca="false">SUM(G57:G60)</f>
        <v>0</v>
      </c>
      <c r="J61" s="123" t="n">
        <f aca="false">RANK(I61,$I$11:$I$84,0)</f>
        <v>11</v>
      </c>
      <c r="K61" s="102" t="s">
        <v>382</v>
      </c>
    </row>
    <row r="62" customFormat="false" ht="14.25" hidden="false" customHeight="false" outlineLevel="0" collapsed="false">
      <c r="A62" s="116" t="s">
        <v>286</v>
      </c>
      <c r="B62" s="0" t="n">
        <f aca="false">VLOOKUP(A62,Мандатная!$A$17:$H$161,2,FALSE())</f>
        <v>0</v>
      </c>
      <c r="C62" s="0" t="n">
        <f aca="false">VLOOKUP(A62,Мандатная!$A$17:$H$161,3,FALSE())</f>
        <v>0</v>
      </c>
      <c r="D62" s="0" t="n">
        <f aca="false">VLOOKUP(A62,Мандатная!$A$17:$H$161,5,FALSE())</f>
        <v>0</v>
      </c>
      <c r="E62" s="127" t="n">
        <f aca="false">VLOOKUP(A62,Плав!$A$7:$F$134,6,FALSE())</f>
        <v>0</v>
      </c>
      <c r="F62" s="127" t="n">
        <f aca="false">VLOOKUP(A62,Бег!$A$7:$F$111,6,FALSE())</f>
        <v>0</v>
      </c>
      <c r="G62" s="127" t="n">
        <f aca="false">E62+F62</f>
        <v>0</v>
      </c>
      <c r="H62" s="0" t="n">
        <f aca="false">RANK(G62,$G$7:$G$101,0)</f>
        <v>37</v>
      </c>
      <c r="K62" s="116" t="s">
        <v>286</v>
      </c>
    </row>
    <row r="63" customFormat="false" ht="14.25" hidden="false" customHeight="false" outlineLevel="0" collapsed="false">
      <c r="A63" s="116" t="s">
        <v>287</v>
      </c>
      <c r="B63" s="0" t="n">
        <f aca="false">VLOOKUP(A63,Мандатная!$A$17:$H$161,2,FALSE())</f>
        <v>0</v>
      </c>
      <c r="C63" s="0" t="n">
        <f aca="false">VLOOKUP(A63,Мандатная!$A$17:$H$161,3,FALSE())</f>
        <v>0</v>
      </c>
      <c r="D63" s="0" t="n">
        <f aca="false">VLOOKUP(A63,Мандатная!$A$17:$H$161,5,FALSE())</f>
        <v>0</v>
      </c>
      <c r="E63" s="127" t="n">
        <f aca="false">VLOOKUP(A63,Плав!$A$7:$F$134,6,FALSE())</f>
        <v>0</v>
      </c>
      <c r="F63" s="127" t="n">
        <f aca="false">VLOOKUP(A63,Бег!$A$7:$F$111,6,FALSE())</f>
        <v>0</v>
      </c>
      <c r="G63" s="127" t="n">
        <f aca="false">E63+F63</f>
        <v>0</v>
      </c>
      <c r="H63" s="0" t="n">
        <f aca="false">RANK(G63,$G$7:$G$101,0)</f>
        <v>37</v>
      </c>
      <c r="K63" s="116" t="s">
        <v>287</v>
      </c>
    </row>
    <row r="64" customFormat="false" ht="14.25" hidden="false" customHeight="false" outlineLevel="0" collapsed="false">
      <c r="A64" s="116" t="s">
        <v>288</v>
      </c>
      <c r="B64" s="0" t="n">
        <f aca="false">VLOOKUP(A64,Мандатная!$A$17:$H$161,2,FALSE())</f>
        <v>0</v>
      </c>
      <c r="C64" s="0" t="n">
        <f aca="false">VLOOKUP(A64,Мандатная!$A$17:$H$161,3,FALSE())</f>
        <v>0</v>
      </c>
      <c r="D64" s="0" t="n">
        <f aca="false">VLOOKUP(A64,Мандатная!$A$17:$H$161,5,FALSE())</f>
        <v>0</v>
      </c>
      <c r="E64" s="127" t="n">
        <f aca="false">VLOOKUP(A64,Плав!$A$7:$F$134,6,FALSE())</f>
        <v>0</v>
      </c>
      <c r="F64" s="127" t="n">
        <f aca="false">VLOOKUP(A64,Бег!$A$7:$F$111,6,FALSE())</f>
        <v>0</v>
      </c>
      <c r="G64" s="127" t="n">
        <f aca="false">E64+F64</f>
        <v>0</v>
      </c>
      <c r="H64" s="0" t="n">
        <f aca="false">RANK(G64,$G$7:$G$101,0)</f>
        <v>37</v>
      </c>
      <c r="K64" s="116" t="s">
        <v>288</v>
      </c>
    </row>
    <row r="65" customFormat="false" ht="14.25" hidden="false" customHeight="false" outlineLevel="0" collapsed="false">
      <c r="A65" s="116" t="s">
        <v>289</v>
      </c>
      <c r="B65" s="0" t="n">
        <f aca="false">VLOOKUP(A65,Мандатная!$A$17:$H$161,2,FALSE())</f>
        <v>0</v>
      </c>
      <c r="C65" s="0" t="n">
        <f aca="false">VLOOKUP(A65,Мандатная!$A$17:$H$161,3,FALSE())</f>
        <v>0</v>
      </c>
      <c r="D65" s="0" t="n">
        <f aca="false">VLOOKUP(A65,Мандатная!$A$17:$H$161,5,FALSE())</f>
        <v>0</v>
      </c>
      <c r="E65" s="127" t="n">
        <f aca="false">VLOOKUP(A65,Плав!$A$7:$F$134,6,FALSE())</f>
        <v>0</v>
      </c>
      <c r="F65" s="127" t="n">
        <f aca="false">VLOOKUP(A65,Бег!$A$7:$F$111,6,FALSE())</f>
        <v>0</v>
      </c>
      <c r="G65" s="127" t="n">
        <f aca="false">E65+F65</f>
        <v>0</v>
      </c>
      <c r="H65" s="0" t="n">
        <f aca="false">RANK(G65,$G$7:$G$101,0)</f>
        <v>37</v>
      </c>
      <c r="K65" s="116" t="s">
        <v>289</v>
      </c>
    </row>
    <row r="66" customFormat="false" ht="15.75" hidden="false" customHeight="false" outlineLevel="0" collapsed="false">
      <c r="A66" s="128" t="s">
        <v>383</v>
      </c>
      <c r="B66" s="129"/>
      <c r="C66" s="129"/>
      <c r="D66" s="129"/>
      <c r="E66" s="130"/>
      <c r="F66" s="121"/>
      <c r="G66" s="121"/>
      <c r="H66" s="119"/>
      <c r="I66" s="122" t="n">
        <f aca="false">SUM(G62:G65)</f>
        <v>0</v>
      </c>
      <c r="J66" s="123" t="n">
        <f aca="false">RANK(I66,$I$11:$I$84,0)</f>
        <v>11</v>
      </c>
      <c r="K66" s="118" t="s">
        <v>383</v>
      </c>
    </row>
    <row r="67" customFormat="false" ht="14.25" hidden="false" customHeight="false" outlineLevel="0" collapsed="false">
      <c r="A67" s="116" t="s">
        <v>290</v>
      </c>
      <c r="B67" s="0" t="n">
        <f aca="false">VLOOKUP(A67,Мандатная!$A$17:$H$161,2,FALSE())</f>
        <v>0</v>
      </c>
      <c r="C67" s="0" t="n">
        <f aca="false">VLOOKUP(A67,Мандатная!$A$17:$H$161,3,FALSE())</f>
        <v>0</v>
      </c>
      <c r="D67" s="0" t="n">
        <f aca="false">VLOOKUP(A67,Мандатная!$A$17:$H$161,5,FALSE())</f>
        <v>0</v>
      </c>
      <c r="E67" s="127" t="n">
        <f aca="false">VLOOKUP(A67,Плав!$A$7:$F$134,6,FALSE())</f>
        <v>0</v>
      </c>
      <c r="F67" s="127" t="n">
        <f aca="false">VLOOKUP(A67,Бег!$A$7:$F$111,6,FALSE())</f>
        <v>0</v>
      </c>
      <c r="G67" s="127" t="n">
        <f aca="false">E67+F67</f>
        <v>0</v>
      </c>
      <c r="H67" s="0" t="n">
        <f aca="false">RANK(G67,$G$7:$G$101,0)</f>
        <v>37</v>
      </c>
      <c r="K67" s="116" t="s">
        <v>290</v>
      </c>
    </row>
    <row r="68" customFormat="false" ht="14.25" hidden="false" customHeight="false" outlineLevel="0" collapsed="false">
      <c r="A68" s="116" t="s">
        <v>291</v>
      </c>
      <c r="B68" s="0" t="n">
        <f aca="false">VLOOKUP(A68,Мандатная!$A$17:$H$161,2,FALSE())</f>
        <v>0</v>
      </c>
      <c r="C68" s="0" t="n">
        <f aca="false">VLOOKUP(A68,Мандатная!$A$17:$H$161,3,FALSE())</f>
        <v>0</v>
      </c>
      <c r="D68" s="0" t="n">
        <f aca="false">VLOOKUP(A68,Мандатная!$A$17:$H$161,5,FALSE())</f>
        <v>0</v>
      </c>
      <c r="E68" s="127" t="n">
        <f aca="false">VLOOKUP(A68,Плав!$A$7:$F$134,6,FALSE())</f>
        <v>0</v>
      </c>
      <c r="F68" s="127" t="n">
        <f aca="false">VLOOKUP(A68,Бег!$A$7:$F$111,6,FALSE())</f>
        <v>0</v>
      </c>
      <c r="G68" s="127" t="n">
        <f aca="false">E68+F68</f>
        <v>0</v>
      </c>
      <c r="H68" s="0" t="n">
        <f aca="false">RANK(G68,$G$7:$G$101,0)</f>
        <v>37</v>
      </c>
      <c r="K68" s="116" t="s">
        <v>291</v>
      </c>
    </row>
    <row r="69" customFormat="false" ht="14.25" hidden="false" customHeight="false" outlineLevel="0" collapsed="false">
      <c r="A69" s="116" t="s">
        <v>292</v>
      </c>
      <c r="B69" s="0" t="n">
        <f aca="false">VLOOKUP(A69,Мандатная!$A$17:$H$161,2,FALSE())</f>
        <v>0</v>
      </c>
      <c r="C69" s="0" t="n">
        <f aca="false">VLOOKUP(A69,Мандатная!$A$17:$H$161,3,FALSE())</f>
        <v>0</v>
      </c>
      <c r="D69" s="0" t="n">
        <f aca="false">VLOOKUP(A69,Мандатная!$A$17:$H$161,5,FALSE())</f>
        <v>0</v>
      </c>
      <c r="E69" s="127" t="n">
        <f aca="false">VLOOKUP(A69,Плав!$A$7:$F$134,6,FALSE())</f>
        <v>0</v>
      </c>
      <c r="F69" s="127" t="n">
        <f aca="false">VLOOKUP(A69,Бег!$A$7:$F$111,6,FALSE())</f>
        <v>0</v>
      </c>
      <c r="G69" s="127" t="n">
        <f aca="false">E69+F69</f>
        <v>0</v>
      </c>
      <c r="H69" s="0" t="n">
        <f aca="false">RANK(G69,$G$7:$G$101,0)</f>
        <v>37</v>
      </c>
      <c r="K69" s="116" t="s">
        <v>292</v>
      </c>
    </row>
    <row r="70" customFormat="false" ht="14.25" hidden="false" customHeight="false" outlineLevel="0" collapsed="false">
      <c r="A70" s="116" t="s">
        <v>293</v>
      </c>
      <c r="B70" s="0" t="n">
        <f aca="false">VLOOKUP(A70,Мандатная!$A$17:$H$161,2,FALSE())</f>
        <v>0</v>
      </c>
      <c r="C70" s="0" t="n">
        <f aca="false">VLOOKUP(A70,Мандатная!$A$17:$H$161,3,FALSE())</f>
        <v>0</v>
      </c>
      <c r="D70" s="0" t="n">
        <f aca="false">VLOOKUP(A70,Мандатная!$A$17:$H$161,5,FALSE())</f>
        <v>0</v>
      </c>
      <c r="E70" s="127" t="n">
        <f aca="false">VLOOKUP(A70,Плав!$A$7:$F$134,6,FALSE())</f>
        <v>0</v>
      </c>
      <c r="F70" s="127" t="n">
        <f aca="false">VLOOKUP(A70,Бег!$A$7:$F$111,6,FALSE())</f>
        <v>0</v>
      </c>
      <c r="G70" s="127" t="n">
        <f aca="false">E70+F70</f>
        <v>0</v>
      </c>
      <c r="H70" s="0" t="n">
        <f aca="false">RANK(G70,$G$7:$G$101,0)</f>
        <v>37</v>
      </c>
      <c r="K70" s="116" t="s">
        <v>293</v>
      </c>
    </row>
    <row r="71" customFormat="false" ht="15.75" hidden="false" customHeight="false" outlineLevel="0" collapsed="false">
      <c r="A71" s="128" t="s">
        <v>384</v>
      </c>
      <c r="B71" s="129"/>
      <c r="C71" s="129"/>
      <c r="D71" s="129"/>
      <c r="E71" s="130"/>
      <c r="F71" s="121"/>
      <c r="G71" s="121"/>
      <c r="H71" s="119"/>
      <c r="I71" s="122" t="n">
        <f aca="false">SUM(G67:G70)</f>
        <v>0</v>
      </c>
      <c r="J71" s="123" t="n">
        <f aca="false">RANK(I71,$I$11:$I$84,0)</f>
        <v>11</v>
      </c>
      <c r="K71" s="118" t="s">
        <v>384</v>
      </c>
    </row>
    <row r="72" customFormat="false" ht="14.25" hidden="false" customHeight="false" outlineLevel="0" collapsed="false">
      <c r="A72" s="116" t="s">
        <v>294</v>
      </c>
      <c r="B72" s="0" t="n">
        <f aca="false">VLOOKUP(A72,Мандатная!$A$17:$H$161,2,FALSE())</f>
        <v>0</v>
      </c>
      <c r="C72" s="0" t="n">
        <f aca="false">VLOOKUP(A72,Мандатная!$A$17:$H$161,3,FALSE())</f>
        <v>0</v>
      </c>
      <c r="D72" s="0" t="n">
        <f aca="false">VLOOKUP(A72,Мандатная!$A$17:$H$161,5,FALSE())</f>
        <v>0</v>
      </c>
      <c r="E72" s="127" t="n">
        <f aca="false">VLOOKUP(A72,Плав!$A$7:$F$134,6,FALSE())</f>
        <v>0</v>
      </c>
      <c r="F72" s="127" t="n">
        <f aca="false">VLOOKUP(A72,Бег!$A$7:$F$111,6,FALSE())</f>
        <v>0</v>
      </c>
      <c r="G72" s="127" t="n">
        <f aca="false">E72+F72</f>
        <v>0</v>
      </c>
      <c r="H72" s="0" t="n">
        <f aca="false">RANK(G72,$G$7:$G$101,0)</f>
        <v>37</v>
      </c>
      <c r="K72" s="116" t="s">
        <v>294</v>
      </c>
    </row>
    <row r="73" customFormat="false" ht="14.25" hidden="false" customHeight="false" outlineLevel="0" collapsed="false">
      <c r="A73" s="116" t="s">
        <v>295</v>
      </c>
      <c r="B73" s="0" t="n">
        <f aca="false">VLOOKUP(A73,Мандатная!$A$17:$H$161,2,FALSE())</f>
        <v>0</v>
      </c>
      <c r="C73" s="0" t="n">
        <f aca="false">VLOOKUP(A73,Мандатная!$A$17:$H$161,3,FALSE())</f>
        <v>0</v>
      </c>
      <c r="D73" s="0" t="n">
        <f aca="false">VLOOKUP(A73,Мандатная!$A$17:$H$161,5,FALSE())</f>
        <v>0</v>
      </c>
      <c r="E73" s="127" t="n">
        <f aca="false">VLOOKUP(A73,Плав!$A$7:$F$134,6,FALSE())</f>
        <v>0</v>
      </c>
      <c r="F73" s="127" t="n">
        <f aca="false">VLOOKUP(A73,Бег!$A$7:$F$111,6,FALSE())</f>
        <v>0</v>
      </c>
      <c r="G73" s="127" t="n">
        <f aca="false">E73+F73</f>
        <v>0</v>
      </c>
      <c r="H73" s="0" t="n">
        <f aca="false">RANK(G73,$G$7:$G$101,0)</f>
        <v>37</v>
      </c>
      <c r="K73" s="116" t="s">
        <v>295</v>
      </c>
    </row>
    <row r="74" customFormat="false" ht="14.25" hidden="false" customHeight="false" outlineLevel="0" collapsed="false">
      <c r="A74" s="116" t="s">
        <v>296</v>
      </c>
      <c r="B74" s="0" t="n">
        <f aca="false">VLOOKUP(A74,Мандатная!$A$17:$H$161,2,FALSE())</f>
        <v>0</v>
      </c>
      <c r="C74" s="0" t="n">
        <f aca="false">VLOOKUP(A74,Мандатная!$A$17:$H$161,3,FALSE())</f>
        <v>0</v>
      </c>
      <c r="D74" s="0" t="n">
        <f aca="false">VLOOKUP(A74,Мандатная!$A$17:$H$161,5,FALSE())</f>
        <v>0</v>
      </c>
      <c r="E74" s="127" t="n">
        <f aca="false">VLOOKUP(A74,Плав!$A$7:$F$134,6,FALSE())</f>
        <v>0</v>
      </c>
      <c r="F74" s="127" t="n">
        <f aca="false">VLOOKUP(A74,Бег!$A$7:$F$111,6,FALSE())</f>
        <v>0</v>
      </c>
      <c r="G74" s="127" t="n">
        <f aca="false">E74+F74</f>
        <v>0</v>
      </c>
      <c r="H74" s="0" t="n">
        <f aca="false">RANK(G74,$G$7:$G$101,0)</f>
        <v>37</v>
      </c>
      <c r="K74" s="116" t="s">
        <v>296</v>
      </c>
    </row>
    <row r="75" customFormat="false" ht="14.25" hidden="false" customHeight="false" outlineLevel="0" collapsed="false">
      <c r="A75" s="116" t="s">
        <v>297</v>
      </c>
      <c r="B75" s="0" t="n">
        <f aca="false">VLOOKUP(A75,Мандатная!$A$17:$H$161,2,FALSE())</f>
        <v>0</v>
      </c>
      <c r="C75" s="0" t="n">
        <f aca="false">VLOOKUP(A75,Мандатная!$A$17:$H$161,3,FALSE())</f>
        <v>0</v>
      </c>
      <c r="D75" s="0" t="n">
        <f aca="false">VLOOKUP(A75,Мандатная!$A$17:$H$161,5,FALSE())</f>
        <v>0</v>
      </c>
      <c r="E75" s="127" t="n">
        <f aca="false">VLOOKUP(A75,Плав!$A$7:$F$134,6,FALSE())</f>
        <v>0</v>
      </c>
      <c r="F75" s="127" t="n">
        <f aca="false">VLOOKUP(A75,Бег!$A$7:$F$111,6,FALSE())</f>
        <v>0</v>
      </c>
      <c r="G75" s="127" t="n">
        <f aca="false">E75+F75</f>
        <v>0</v>
      </c>
      <c r="H75" s="0" t="n">
        <f aca="false">RANK(G75,$G$7:$G$101,0)</f>
        <v>37</v>
      </c>
      <c r="K75" s="116" t="s">
        <v>297</v>
      </c>
    </row>
    <row r="76" customFormat="false" ht="15.75" hidden="false" customHeight="false" outlineLevel="0" collapsed="false">
      <c r="A76" s="128" t="s">
        <v>385</v>
      </c>
      <c r="B76" s="129"/>
      <c r="C76" s="129"/>
      <c r="D76" s="129"/>
      <c r="E76" s="130"/>
      <c r="F76" s="121"/>
      <c r="G76" s="121"/>
      <c r="H76" s="119"/>
      <c r="I76" s="122" t="n">
        <f aca="false">SUM(G72:G75)</f>
        <v>0</v>
      </c>
      <c r="J76" s="123" t="n">
        <f aca="false">RANK(I76,$I$11:$I$84,0)</f>
        <v>11</v>
      </c>
      <c r="K76" s="118" t="s">
        <v>385</v>
      </c>
    </row>
    <row r="77" customFormat="false" ht="14.25" hidden="false" customHeight="false" outlineLevel="0" collapsed="false">
      <c r="A77" s="116" t="s">
        <v>298</v>
      </c>
      <c r="B77" s="0" t="n">
        <f aca="false">VLOOKUP(A77,Мандатная!$A$17:$H$161,2,FALSE())</f>
        <v>0</v>
      </c>
      <c r="C77" s="0" t="n">
        <f aca="false">VLOOKUP(A77,Мандатная!$A$17:$H$161,3,FALSE())</f>
        <v>0</v>
      </c>
      <c r="D77" s="0" t="n">
        <f aca="false">VLOOKUP(A77,Мандатная!$A$17:$H$161,5,FALSE())</f>
        <v>0</v>
      </c>
      <c r="E77" s="127" t="n">
        <f aca="false">VLOOKUP(A77,Плав!$A$7:$F$134,6,FALSE())</f>
        <v>0</v>
      </c>
      <c r="F77" s="127" t="n">
        <f aca="false">VLOOKUP(A77,Бег!$A$7:$F$111,6,FALSE())</f>
        <v>0</v>
      </c>
      <c r="G77" s="127" t="n">
        <f aca="false">E77+F77</f>
        <v>0</v>
      </c>
      <c r="H77" s="0" t="n">
        <f aca="false">RANK(G77,$G$7:$G$101,0)</f>
        <v>37</v>
      </c>
      <c r="K77" s="116" t="s">
        <v>298</v>
      </c>
    </row>
    <row r="78" customFormat="false" ht="14.25" hidden="false" customHeight="false" outlineLevel="0" collapsed="false">
      <c r="A78" s="116" t="s">
        <v>299</v>
      </c>
      <c r="B78" s="0" t="n">
        <f aca="false">VLOOKUP(A78,Мандатная!$A$17:$H$161,2,FALSE())</f>
        <v>0</v>
      </c>
      <c r="C78" s="0" t="n">
        <f aca="false">VLOOKUP(A78,Мандатная!$A$17:$H$161,3,FALSE())</f>
        <v>0</v>
      </c>
      <c r="D78" s="0" t="n">
        <f aca="false">VLOOKUP(A78,Мандатная!$A$17:$H$161,5,FALSE())</f>
        <v>0</v>
      </c>
      <c r="E78" s="127" t="n">
        <f aca="false">VLOOKUP(A78,Плав!$A$7:$F$134,6,FALSE())</f>
        <v>0</v>
      </c>
      <c r="F78" s="127" t="n">
        <f aca="false">VLOOKUP(A78,Бег!$A$7:$F$111,6,FALSE())</f>
        <v>0</v>
      </c>
      <c r="G78" s="127" t="n">
        <f aca="false">E78+F78</f>
        <v>0</v>
      </c>
      <c r="H78" s="0" t="n">
        <f aca="false">RANK(G78,$G$7:$G$101,0)</f>
        <v>37</v>
      </c>
      <c r="K78" s="116" t="s">
        <v>299</v>
      </c>
    </row>
    <row r="79" customFormat="false" ht="14.25" hidden="false" customHeight="false" outlineLevel="0" collapsed="false">
      <c r="A79" s="116" t="s">
        <v>300</v>
      </c>
      <c r="B79" s="0" t="n">
        <f aca="false">VLOOKUP(A79,Мандатная!$A$17:$H$161,2,FALSE())</f>
        <v>0</v>
      </c>
      <c r="C79" s="0" t="n">
        <f aca="false">VLOOKUP(A79,Мандатная!$A$17:$H$161,3,FALSE())</f>
        <v>0</v>
      </c>
      <c r="D79" s="0" t="n">
        <f aca="false">VLOOKUP(A79,Мандатная!$A$17:$H$161,5,FALSE())</f>
        <v>0</v>
      </c>
      <c r="E79" s="127" t="n">
        <f aca="false">VLOOKUP(A79,Плав!$A$7:$F$134,6,FALSE())</f>
        <v>0</v>
      </c>
      <c r="F79" s="127" t="n">
        <f aca="false">VLOOKUP(A79,Бег!$A$7:$F$111,6,FALSE())</f>
        <v>0</v>
      </c>
      <c r="G79" s="127" t="n">
        <f aca="false">E79+F79</f>
        <v>0</v>
      </c>
      <c r="H79" s="0" t="n">
        <f aca="false">RANK(G79,$G$7:$G$101,0)</f>
        <v>37</v>
      </c>
      <c r="K79" s="116" t="s">
        <v>300</v>
      </c>
    </row>
    <row r="80" customFormat="false" ht="14.25" hidden="false" customHeight="false" outlineLevel="0" collapsed="false">
      <c r="A80" s="116" t="s">
        <v>301</v>
      </c>
      <c r="B80" s="0" t="n">
        <f aca="false">VLOOKUP(A80,Мандатная!$A$17:$H$161,2,FALSE())</f>
        <v>0</v>
      </c>
      <c r="C80" s="0" t="n">
        <f aca="false">VLOOKUP(A80,Мандатная!$A$17:$H$161,3,FALSE())</f>
        <v>0</v>
      </c>
      <c r="D80" s="0" t="n">
        <f aca="false">VLOOKUP(A80,Мандатная!$A$17:$H$161,5,FALSE())</f>
        <v>0</v>
      </c>
      <c r="E80" s="127" t="n">
        <f aca="false">VLOOKUP(A80,Плав!$A$7:$F$134,6,FALSE())</f>
        <v>0</v>
      </c>
      <c r="F80" s="127" t="n">
        <f aca="false">VLOOKUP(A80,Бег!$A$7:$F$111,6,FALSE())</f>
        <v>0</v>
      </c>
      <c r="G80" s="127" t="n">
        <f aca="false">E80+F80</f>
        <v>0</v>
      </c>
      <c r="H80" s="0" t="n">
        <f aca="false">RANK(G80,$G$7:$G$101,0)</f>
        <v>37</v>
      </c>
      <c r="K80" s="116" t="s">
        <v>301</v>
      </c>
    </row>
    <row r="81" customFormat="false" ht="15.75" hidden="false" customHeight="false" outlineLevel="0" collapsed="false">
      <c r="A81" s="128" t="s">
        <v>386</v>
      </c>
      <c r="B81" s="129"/>
      <c r="C81" s="129"/>
      <c r="D81" s="129"/>
      <c r="E81" s="130"/>
      <c r="F81" s="121"/>
      <c r="G81" s="121"/>
      <c r="H81" s="119"/>
      <c r="I81" s="122" t="n">
        <f aca="false">SUM(G77:G80)</f>
        <v>0</v>
      </c>
      <c r="J81" s="123" t="n">
        <f aca="false">RANK(I81,$I$11:$I$84,0)</f>
        <v>11</v>
      </c>
      <c r="K81" s="118" t="s">
        <v>386</v>
      </c>
    </row>
    <row r="82" customFormat="false" ht="14.25" hidden="false" customHeight="false" outlineLevel="0" collapsed="false">
      <c r="A82" s="116" t="s">
        <v>302</v>
      </c>
      <c r="B82" s="13" t="n">
        <f aca="false">VLOOKUP(A82,Мандатная!$A$17:$H$161,2,FALSE())</f>
        <v>0</v>
      </c>
      <c r="C82" s="13" t="n">
        <f aca="false">VLOOKUP(A82,Мандатная!$A$17:$H$161,3,FALSE())</f>
        <v>0</v>
      </c>
      <c r="D82" s="13" t="n">
        <f aca="false">VLOOKUP(A82,Мандатная!$A$17:$H$161,5,FALSE())</f>
        <v>0</v>
      </c>
      <c r="E82" s="117" t="n">
        <f aca="false">VLOOKUP(A82,Плав!$A$7:$F$134,6,FALSE())</f>
        <v>0</v>
      </c>
      <c r="F82" s="117" t="n">
        <f aca="false">VLOOKUP(A82,Бег!$A$7:$F$111,6,FALSE())</f>
        <v>0</v>
      </c>
      <c r="G82" s="127" t="n">
        <f aca="false">E82+F82</f>
        <v>0</v>
      </c>
      <c r="H82" s="0" t="n">
        <f aca="false">RANK(G82,$G$7:$G$101,0)</f>
        <v>37</v>
      </c>
      <c r="I82" s="13"/>
      <c r="J82" s="13"/>
      <c r="K82" s="116" t="s">
        <v>302</v>
      </c>
    </row>
    <row r="83" customFormat="false" ht="14.25" hidden="false" customHeight="false" outlineLevel="0" collapsed="false">
      <c r="A83" s="116" t="s">
        <v>303</v>
      </c>
      <c r="B83" s="0" t="n">
        <f aca="false">VLOOKUP(A83,Мандатная!$A$17:$H$161,2,FALSE())</f>
        <v>0</v>
      </c>
      <c r="C83" s="0" t="n">
        <f aca="false">VLOOKUP(A83,Мандатная!$A$17:$H$161,3,FALSE())</f>
        <v>0</v>
      </c>
      <c r="D83" s="0" t="n">
        <f aca="false">VLOOKUP(A83,Мандатная!$A$17:$H$161,5,FALSE())</f>
        <v>0</v>
      </c>
      <c r="E83" s="127" t="n">
        <f aca="false">VLOOKUP(A83,Плав!$A$7:$F$134,6,FALSE())</f>
        <v>0</v>
      </c>
      <c r="F83" s="127" t="n">
        <f aca="false">VLOOKUP(A83,Бег!$A$7:$F$111,6,FALSE())</f>
        <v>0</v>
      </c>
      <c r="G83" s="127" t="n">
        <f aca="false">E83+F83</f>
        <v>0</v>
      </c>
      <c r="H83" s="0" t="n">
        <f aca="false">RANK(G83,$G$7:$G$101,0)</f>
        <v>37</v>
      </c>
      <c r="K83" s="116" t="s">
        <v>303</v>
      </c>
    </row>
    <row r="84" customFormat="false" ht="14.25" hidden="false" customHeight="false" outlineLevel="0" collapsed="false">
      <c r="A84" s="116" t="s">
        <v>304</v>
      </c>
      <c r="B84" s="0" t="n">
        <f aca="false">VLOOKUP(A84,Мандатная!$A$17:$H$161,2,FALSE())</f>
        <v>0</v>
      </c>
      <c r="C84" s="0" t="n">
        <f aca="false">VLOOKUP(A84,Мандатная!$A$17:$H$161,3,FALSE())</f>
        <v>0</v>
      </c>
      <c r="D84" s="0" t="n">
        <f aca="false">VLOOKUP(A84,Мандатная!$A$17:$H$161,5,FALSE())</f>
        <v>0</v>
      </c>
      <c r="E84" s="127" t="n">
        <f aca="false">VLOOKUP(A84,Плав!$A$7:$F$134,6,FALSE())</f>
        <v>0</v>
      </c>
      <c r="F84" s="127" t="n">
        <f aca="false">VLOOKUP(A84,Бег!$A$7:$F$111,6,FALSE())</f>
        <v>0</v>
      </c>
      <c r="G84" s="127" t="n">
        <f aca="false">E84+F84</f>
        <v>0</v>
      </c>
      <c r="H84" s="0" t="n">
        <f aca="false">RANK(G84,$G$7:$G$101,0)</f>
        <v>37</v>
      </c>
      <c r="K84" s="116" t="s">
        <v>304</v>
      </c>
    </row>
    <row r="85" customFormat="false" ht="14.25" hidden="false" customHeight="false" outlineLevel="0" collapsed="false">
      <c r="A85" s="116" t="s">
        <v>305</v>
      </c>
      <c r="B85" s="0" t="n">
        <f aca="false">VLOOKUP(A85,Мандатная!$A$17:$H$161,2,FALSE())</f>
        <v>0</v>
      </c>
      <c r="C85" s="0" t="n">
        <f aca="false">VLOOKUP(A85,Мандатная!$A$17:$H$161,3,FALSE())</f>
        <v>0</v>
      </c>
      <c r="D85" s="0" t="n">
        <f aca="false">VLOOKUP(A85,Мандатная!$A$17:$H$161,5,FALSE())</f>
        <v>0</v>
      </c>
      <c r="E85" s="127" t="n">
        <f aca="false">VLOOKUP(A85,Плав!$A$7:$F$134,6,FALSE())</f>
        <v>0</v>
      </c>
      <c r="F85" s="127" t="n">
        <f aca="false">VLOOKUP(A85,Бег!$A$7:$F$111,6,FALSE())</f>
        <v>0</v>
      </c>
      <c r="G85" s="127" t="n">
        <f aca="false">E85+F85</f>
        <v>0</v>
      </c>
      <c r="H85" s="0" t="n">
        <f aca="false">RANK(G85,$G$7:$G$101,0)</f>
        <v>37</v>
      </c>
      <c r="K85" s="116" t="s">
        <v>305</v>
      </c>
    </row>
    <row r="86" customFormat="false" ht="15.75" hidden="false" customHeight="false" outlineLevel="0" collapsed="false">
      <c r="A86" s="128" t="s">
        <v>387</v>
      </c>
      <c r="B86" s="129"/>
      <c r="C86" s="129"/>
      <c r="D86" s="129"/>
      <c r="E86" s="130"/>
      <c r="F86" s="121"/>
      <c r="G86" s="121"/>
      <c r="H86" s="119"/>
      <c r="I86" s="122" t="n">
        <f aca="false">SUM(G82:G85)</f>
        <v>0</v>
      </c>
      <c r="J86" s="123" t="n">
        <f aca="false">RANK(I86,$I$11:$I$101,0)</f>
        <v>11</v>
      </c>
      <c r="K86" s="118" t="s">
        <v>387</v>
      </c>
    </row>
    <row r="87" customFormat="false" ht="14.25" hidden="false" customHeight="false" outlineLevel="0" collapsed="false">
      <c r="A87" s="116" t="s">
        <v>306</v>
      </c>
      <c r="B87" s="0" t="n">
        <f aca="false">VLOOKUP(A87,Мандатная!$A$17:$H$161,2,FALSE())</f>
        <v>0</v>
      </c>
      <c r="C87" s="0" t="n">
        <f aca="false">VLOOKUP(A87,Мандатная!$A$17:$H$161,3,FALSE())</f>
        <v>0</v>
      </c>
      <c r="D87" s="0" t="n">
        <f aca="false">VLOOKUP(A87,Мандатная!$A$17:$H$161,5,FALSE())</f>
        <v>0</v>
      </c>
      <c r="E87" s="127" t="n">
        <f aca="false">VLOOKUP(A87,Плав!$A$7:$F$134,6,FALSE())</f>
        <v>0</v>
      </c>
      <c r="F87" s="127" t="n">
        <f aca="false">VLOOKUP(A87,Бег!$A$7:$F$111,6,FALSE())</f>
        <v>0</v>
      </c>
      <c r="G87" s="127" t="n">
        <f aca="false">E87+F87</f>
        <v>0</v>
      </c>
      <c r="H87" s="0" t="n">
        <f aca="false">RANK(G87,$G$7:$G$101,0)</f>
        <v>37</v>
      </c>
      <c r="K87" s="116" t="s">
        <v>306</v>
      </c>
    </row>
    <row r="88" customFormat="false" ht="14.25" hidden="false" customHeight="false" outlineLevel="0" collapsed="false">
      <c r="A88" s="116" t="s">
        <v>307</v>
      </c>
      <c r="B88" s="0" t="n">
        <f aca="false">VLOOKUP(A88,Мандатная!$A$17:$H$161,2,FALSE())</f>
        <v>0</v>
      </c>
      <c r="C88" s="0" t="n">
        <f aca="false">VLOOKUP(A88,Мандатная!$A$17:$H$161,3,FALSE())</f>
        <v>0</v>
      </c>
      <c r="D88" s="0" t="n">
        <f aca="false">VLOOKUP(A88,Мандатная!$A$17:$H$161,5,FALSE())</f>
        <v>0</v>
      </c>
      <c r="E88" s="127" t="n">
        <f aca="false">VLOOKUP(A88,Плав!$A$7:$F$134,6,FALSE())</f>
        <v>0</v>
      </c>
      <c r="F88" s="127" t="n">
        <f aca="false">VLOOKUP(A88,Бег!$A$7:$F$111,6,FALSE())</f>
        <v>0</v>
      </c>
      <c r="G88" s="127" t="n">
        <f aca="false">E88+F88</f>
        <v>0</v>
      </c>
      <c r="H88" s="0" t="n">
        <f aca="false">RANK(G88,$G$7:$G$101,0)</f>
        <v>37</v>
      </c>
      <c r="K88" s="116" t="s">
        <v>307</v>
      </c>
    </row>
    <row r="89" customFormat="false" ht="14.25" hidden="false" customHeight="false" outlineLevel="0" collapsed="false">
      <c r="A89" s="116" t="s">
        <v>308</v>
      </c>
      <c r="B89" s="0" t="n">
        <f aca="false">VLOOKUP(A89,Мандатная!$A$17:$H$161,2,FALSE())</f>
        <v>0</v>
      </c>
      <c r="C89" s="0" t="n">
        <f aca="false">VLOOKUP(A89,Мандатная!$A$17:$H$161,3,FALSE())</f>
        <v>0</v>
      </c>
      <c r="D89" s="0" t="n">
        <f aca="false">VLOOKUP(A89,Мандатная!$A$17:$H$161,5,FALSE())</f>
        <v>0</v>
      </c>
      <c r="E89" s="127" t="n">
        <f aca="false">VLOOKUP(A89,Плав!$A$7:$F$134,6,FALSE())</f>
        <v>0</v>
      </c>
      <c r="F89" s="127" t="n">
        <f aca="false">VLOOKUP(A89,Бег!$A$7:$F$111,6,FALSE())</f>
        <v>0</v>
      </c>
      <c r="G89" s="127" t="n">
        <f aca="false">E89+F89</f>
        <v>0</v>
      </c>
      <c r="H89" s="0" t="n">
        <f aca="false">RANK(G89,$G$7:$G$101,0)</f>
        <v>37</v>
      </c>
      <c r="K89" s="116" t="s">
        <v>308</v>
      </c>
    </row>
    <row r="90" customFormat="false" ht="14.25" hidden="false" customHeight="false" outlineLevel="0" collapsed="false">
      <c r="A90" s="116" t="s">
        <v>309</v>
      </c>
      <c r="B90" s="0" t="n">
        <f aca="false">VLOOKUP(A90,Мандатная!$A$17:$H$161,2,FALSE())</f>
        <v>0</v>
      </c>
      <c r="C90" s="0" t="n">
        <f aca="false">VLOOKUP(A90,Мандатная!$A$17:$H$161,3,FALSE())</f>
        <v>0</v>
      </c>
      <c r="D90" s="0" t="n">
        <f aca="false">VLOOKUP(A90,Мандатная!$A$17:$H$161,5,FALSE())</f>
        <v>0</v>
      </c>
      <c r="E90" s="127" t="n">
        <f aca="false">VLOOKUP(A90,Плав!$A$7:$F$134,6,FALSE())</f>
        <v>0</v>
      </c>
      <c r="F90" s="127" t="n">
        <f aca="false">VLOOKUP(A90,Бег!$A$7:$F$111,6,FALSE())</f>
        <v>0</v>
      </c>
      <c r="G90" s="127" t="n">
        <f aca="false">E90+F90</f>
        <v>0</v>
      </c>
      <c r="H90" s="0" t="n">
        <f aca="false">RANK(G90,$G$7:$G$101,0)</f>
        <v>37</v>
      </c>
      <c r="K90" s="116" t="s">
        <v>309</v>
      </c>
    </row>
    <row r="91" customFormat="false" ht="15.75" hidden="false" customHeight="false" outlineLevel="0" collapsed="false">
      <c r="A91" s="128" t="s">
        <v>388</v>
      </c>
      <c r="B91" s="129"/>
      <c r="C91" s="129"/>
      <c r="D91" s="129"/>
      <c r="E91" s="130"/>
      <c r="F91" s="121"/>
      <c r="G91" s="121"/>
      <c r="H91" s="119"/>
      <c r="I91" s="122" t="n">
        <f aca="false">SUM(G87:G90)</f>
        <v>0</v>
      </c>
      <c r="J91" s="123" t="n">
        <f aca="false">RANK(I91,$I$11:$I$101,0)</f>
        <v>11</v>
      </c>
      <c r="K91" s="118" t="s">
        <v>388</v>
      </c>
    </row>
    <row r="92" customFormat="false" ht="14.25" hidden="false" customHeight="false" outlineLevel="0" collapsed="false">
      <c r="A92" s="116" t="s">
        <v>310</v>
      </c>
      <c r="B92" s="0" t="n">
        <f aca="false">VLOOKUP(A92,Мандатная!$A$17:$H$161,2,FALSE())</f>
        <v>0</v>
      </c>
      <c r="C92" s="0" t="n">
        <f aca="false">VLOOKUP(A92,Мандатная!$A$17:$H$161,3,FALSE())</f>
        <v>0</v>
      </c>
      <c r="D92" s="0" t="n">
        <f aca="false">VLOOKUP(A92,Мандатная!$A$17:$H$161,5,FALSE())</f>
        <v>0</v>
      </c>
      <c r="E92" s="127" t="n">
        <f aca="false">VLOOKUP(A92,Плав!$A$7:$F$134,6,FALSE())</f>
        <v>0</v>
      </c>
      <c r="F92" s="127" t="n">
        <f aca="false">VLOOKUP(A92,Бег!$A$7:$F$111,6,FALSE())</f>
        <v>0</v>
      </c>
      <c r="G92" s="127" t="n">
        <f aca="false">E92+F92</f>
        <v>0</v>
      </c>
      <c r="H92" s="0" t="n">
        <f aca="false">RANK(G92,$G$7:$G$101,0)</f>
        <v>37</v>
      </c>
      <c r="K92" s="116" t="s">
        <v>310</v>
      </c>
    </row>
    <row r="93" customFormat="false" ht="14.25" hidden="false" customHeight="false" outlineLevel="0" collapsed="false">
      <c r="A93" s="116" t="s">
        <v>311</v>
      </c>
      <c r="B93" s="0" t="n">
        <f aca="false">VLOOKUP(A93,Мандатная!$A$17:$H$161,2,FALSE())</f>
        <v>0</v>
      </c>
      <c r="C93" s="0" t="n">
        <f aca="false">VLOOKUP(A93,Мандатная!$A$17:$H$161,3,FALSE())</f>
        <v>0</v>
      </c>
      <c r="D93" s="0" t="n">
        <f aca="false">VLOOKUP(A93,Мандатная!$A$17:$H$161,5,FALSE())</f>
        <v>0</v>
      </c>
      <c r="E93" s="127" t="n">
        <f aca="false">VLOOKUP(A93,Плав!$A$7:$F$134,6,FALSE())</f>
        <v>0</v>
      </c>
      <c r="F93" s="127" t="n">
        <f aca="false">VLOOKUP(A93,Бег!$A$7:$F$111,6,FALSE())</f>
        <v>0</v>
      </c>
      <c r="G93" s="127" t="n">
        <f aca="false">E93+F93</f>
        <v>0</v>
      </c>
      <c r="H93" s="0" t="n">
        <f aca="false">RANK(G93,$G$7:$G$101,0)</f>
        <v>37</v>
      </c>
      <c r="K93" s="116" t="s">
        <v>311</v>
      </c>
    </row>
    <row r="94" customFormat="false" ht="14.25" hidden="false" customHeight="false" outlineLevel="0" collapsed="false">
      <c r="A94" s="116" t="s">
        <v>312</v>
      </c>
      <c r="B94" s="0" t="n">
        <f aca="false">VLOOKUP(A94,Мандатная!$A$17:$H$161,2,FALSE())</f>
        <v>0</v>
      </c>
      <c r="C94" s="0" t="n">
        <f aca="false">VLOOKUP(A94,Мандатная!$A$17:$H$161,3,FALSE())</f>
        <v>0</v>
      </c>
      <c r="D94" s="0" t="n">
        <f aca="false">VLOOKUP(A94,Мандатная!$A$17:$H$161,5,FALSE())</f>
        <v>0</v>
      </c>
      <c r="E94" s="127" t="n">
        <f aca="false">VLOOKUP(A94,Плав!$A$7:$F$134,6,FALSE())</f>
        <v>0</v>
      </c>
      <c r="F94" s="127" t="n">
        <f aca="false">VLOOKUP(A94,Бег!$A$7:$F$111,6,FALSE())</f>
        <v>0</v>
      </c>
      <c r="G94" s="127" t="n">
        <f aca="false">E94+F94</f>
        <v>0</v>
      </c>
      <c r="H94" s="0" t="n">
        <f aca="false">RANK(G94,$G$7:$G$101,0)</f>
        <v>37</v>
      </c>
      <c r="K94" s="116" t="s">
        <v>312</v>
      </c>
    </row>
    <row r="95" customFormat="false" ht="14.25" hidden="false" customHeight="false" outlineLevel="0" collapsed="false">
      <c r="A95" s="116" t="s">
        <v>313</v>
      </c>
      <c r="B95" s="0" t="n">
        <f aca="false">VLOOKUP(A95,Мандатная!$A$17:$H$161,2,FALSE())</f>
        <v>0</v>
      </c>
      <c r="C95" s="0" t="n">
        <f aca="false">VLOOKUP(A95,Мандатная!$A$17:$H$161,3,FALSE())</f>
        <v>0</v>
      </c>
      <c r="D95" s="0" t="n">
        <f aca="false">VLOOKUP(A95,Мандатная!$A$17:$H$161,5,FALSE())</f>
        <v>0</v>
      </c>
      <c r="E95" s="127" t="n">
        <f aca="false">VLOOKUP(A95,Плав!$A$7:$F$134,6,FALSE())</f>
        <v>0</v>
      </c>
      <c r="F95" s="127" t="n">
        <f aca="false">VLOOKUP(A95,Бег!$A$7:$F$111,6,FALSE())</f>
        <v>0</v>
      </c>
      <c r="G95" s="127" t="n">
        <f aca="false">E95+F95</f>
        <v>0</v>
      </c>
      <c r="H95" s="0" t="n">
        <f aca="false">RANK(G95,$G$7:$G$101,0)</f>
        <v>37</v>
      </c>
      <c r="K95" s="116" t="s">
        <v>313</v>
      </c>
    </row>
    <row r="96" customFormat="false" ht="15.75" hidden="false" customHeight="false" outlineLevel="0" collapsed="false">
      <c r="A96" s="128" t="s">
        <v>389</v>
      </c>
      <c r="B96" s="129"/>
      <c r="C96" s="129"/>
      <c r="D96" s="129"/>
      <c r="E96" s="130"/>
      <c r="F96" s="121"/>
      <c r="G96" s="121"/>
      <c r="H96" s="119"/>
      <c r="I96" s="122" t="n">
        <f aca="false">SUM(G92:G95)</f>
        <v>0</v>
      </c>
      <c r="J96" s="123" t="n">
        <f aca="false">RANK(I96,$I$11:$I$101,0)</f>
        <v>11</v>
      </c>
      <c r="K96" s="118" t="s">
        <v>389</v>
      </c>
    </row>
    <row r="97" customFormat="false" ht="14.25" hidden="false" customHeight="false" outlineLevel="0" collapsed="false">
      <c r="A97" s="116" t="s">
        <v>314</v>
      </c>
      <c r="B97" s="0" t="n">
        <f aca="false">VLOOKUP(A97,Мандатная!$A$17:$H$161,2,FALSE())</f>
        <v>0</v>
      </c>
      <c r="D97" s="0" t="n">
        <f aca="false">VLOOKUP(A97,Мандатная!$A$17:$H$161,5,FALSE())</f>
        <v>0</v>
      </c>
      <c r="E97" s="127" t="n">
        <f aca="false">VLOOKUP(A97,Плав!$A$7:$F$134,6,FALSE())</f>
        <v>0</v>
      </c>
      <c r="F97" s="127" t="n">
        <f aca="false">VLOOKUP(A97,Бег!$A$7:$F$111,6,FALSE())</f>
        <v>0</v>
      </c>
      <c r="G97" s="127" t="n">
        <f aca="false">E97+F97</f>
        <v>0</v>
      </c>
      <c r="H97" s="0" t="n">
        <f aca="false">RANK(G97,$G$7:$G$101,0)</f>
        <v>37</v>
      </c>
      <c r="K97" s="116" t="s">
        <v>314</v>
      </c>
    </row>
    <row r="98" customFormat="false" ht="12.75" hidden="false" customHeight="false" outlineLevel="0" collapsed="false">
      <c r="A98" s="72" t="s">
        <v>315</v>
      </c>
      <c r="B98" s="0" t="n">
        <f aca="false">VLOOKUP(A98,Мандатная!$A$17:$H$161,2,FALSE())</f>
        <v>0</v>
      </c>
      <c r="D98" s="0" t="n">
        <f aca="false">VLOOKUP(A98,Мандатная!$A$17:$H$161,5,FALSE())</f>
        <v>0</v>
      </c>
      <c r="E98" s="127" t="n">
        <f aca="false">VLOOKUP(A98,Плав!$A$7:$F$134,6,FALSE())</f>
        <v>0</v>
      </c>
      <c r="F98" s="127" t="n">
        <f aca="false">VLOOKUP(A98,Бег!$A$7:$F$111,6,FALSE())</f>
        <v>0</v>
      </c>
      <c r="G98" s="127" t="n">
        <f aca="false">E98+F98</f>
        <v>0</v>
      </c>
      <c r="H98" s="0" t="n">
        <f aca="false">RANK(G98,$G$7:$G$101,0)</f>
        <v>37</v>
      </c>
      <c r="K98" s="72" t="s">
        <v>315</v>
      </c>
    </row>
    <row r="99" customFormat="false" ht="14.25" hidden="false" customHeight="false" outlineLevel="0" collapsed="false">
      <c r="A99" s="116" t="s">
        <v>316</v>
      </c>
      <c r="B99" s="0" t="n">
        <f aca="false">VLOOKUP(A99,Мандатная!$A$17:$H$161,2,FALSE())</f>
        <v>0</v>
      </c>
      <c r="D99" s="0" t="n">
        <f aca="false">VLOOKUP(A99,Мандатная!$A$17:$H$161,5,FALSE())</f>
        <v>0</v>
      </c>
      <c r="E99" s="127" t="n">
        <f aca="false">VLOOKUP(A99,Плав!$A$7:$F$134,6,FALSE())</f>
        <v>0</v>
      </c>
      <c r="F99" s="127" t="n">
        <f aca="false">VLOOKUP(A99,Бег!$A$7:$F$111,6,FALSE())</f>
        <v>0</v>
      </c>
      <c r="G99" s="127" t="n">
        <f aca="false">E99+F99</f>
        <v>0</v>
      </c>
      <c r="H99" s="0" t="n">
        <f aca="false">RANK(G99,$G$7:$G$101,0)</f>
        <v>37</v>
      </c>
      <c r="K99" s="116" t="s">
        <v>316</v>
      </c>
    </row>
    <row r="100" customFormat="false" ht="12.75" hidden="false" customHeight="false" outlineLevel="0" collapsed="false">
      <c r="A100" s="72" t="s">
        <v>317</v>
      </c>
      <c r="B100" s="0" t="n">
        <f aca="false">VLOOKUP(A100,Мандатная!$A$17:$H$161,2,FALSE())</f>
        <v>0</v>
      </c>
      <c r="D100" s="0" t="n">
        <f aca="false">VLOOKUP(A100,Мандатная!$A$17:$H$161,5,FALSE())</f>
        <v>0</v>
      </c>
      <c r="E100" s="127" t="n">
        <f aca="false">VLOOKUP(A100,Плав!$A$7:$F$134,6,FALSE())</f>
        <v>0</v>
      </c>
      <c r="F100" s="127" t="n">
        <f aca="false">VLOOKUP(A100,Бег!$A$7:$F$111,6,FALSE())</f>
        <v>0</v>
      </c>
      <c r="G100" s="127" t="n">
        <f aca="false">E100+F100</f>
        <v>0</v>
      </c>
      <c r="H100" s="0" t="n">
        <f aca="false">RANK(G100,$G$7:$G$101,0)</f>
        <v>37</v>
      </c>
      <c r="I100" s="13"/>
      <c r="K100" s="72" t="s">
        <v>317</v>
      </c>
    </row>
    <row r="101" customFormat="false" ht="15.75" hidden="false" customHeight="false" outlineLevel="0" collapsed="false">
      <c r="A101" s="128" t="s">
        <v>390</v>
      </c>
      <c r="B101" s="129"/>
      <c r="C101" s="129"/>
      <c r="D101" s="129"/>
      <c r="E101" s="130"/>
      <c r="F101" s="121"/>
      <c r="G101" s="121"/>
      <c r="H101" s="119"/>
      <c r="I101" s="122" t="n">
        <f aca="false">SUM(G97:G100)</f>
        <v>0</v>
      </c>
      <c r="J101" s="123" t="n">
        <f aca="false">RANK(I101,$I$11:$I$101,0)</f>
        <v>11</v>
      </c>
      <c r="K101" s="118" t="s">
        <v>390</v>
      </c>
    </row>
  </sheetData>
  <mergeCells count="14">
    <mergeCell ref="A1:E1"/>
    <mergeCell ref="A3:E3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25.7"/>
    <col collapsed="false" customWidth="true" hidden="false" outlineLevel="0" max="5" min="5" style="0" width="6.13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11" min="10" style="0" width="6.41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B1" s="13"/>
    </row>
    <row r="2" customFormat="false" ht="21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s="131" customFormat="true" ht="15" hidden="false" customHeight="false" outlineLevel="0" collapsed="false">
      <c r="A4" s="5" t="str">
        <f aca="false">Мандатная!A4</f>
        <v>Открытые всероссийские соревнования "Юный морской многоборец"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8" hidden="false" customHeight="false" outlineLevel="0" collapsed="false">
      <c r="A6" s="18" t="s">
        <v>43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8" customFormat="false" ht="15.75" hidden="false" customHeight="false" outlineLevel="0" collapsed="false">
      <c r="A8" s="4" t="str">
        <f aca="false">Мандатная!A9</f>
        <v>Мальчики 2007-2008 г.р.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J9" s="132" t="s">
        <v>436</v>
      </c>
      <c r="K9" s="132"/>
      <c r="L9" s="132"/>
      <c r="M9" s="132"/>
      <c r="N9" s="132"/>
      <c r="O9" s="132"/>
      <c r="P9" s="132"/>
      <c r="Q9" s="132"/>
      <c r="R9" s="132"/>
      <c r="S9" s="132"/>
    </row>
    <row r="10" customFormat="false" ht="15.75" hidden="false" customHeight="true" outlineLevel="0" collapsed="false">
      <c r="A10" s="20" t="s">
        <v>9</v>
      </c>
      <c r="B10" s="99" t="s">
        <v>10</v>
      </c>
      <c r="C10" s="99" t="s">
        <v>11</v>
      </c>
      <c r="D10" s="22" t="s">
        <v>437</v>
      </c>
      <c r="E10" s="21" t="s">
        <v>1</v>
      </c>
      <c r="F10" s="133" t="s">
        <v>331</v>
      </c>
      <c r="G10" s="133"/>
      <c r="H10" s="133"/>
      <c r="I10" s="133" t="s">
        <v>394</v>
      </c>
      <c r="J10" s="133"/>
      <c r="K10" s="133"/>
      <c r="L10" s="21" t="s">
        <v>438</v>
      </c>
      <c r="M10" s="21" t="s">
        <v>439</v>
      </c>
      <c r="S10" s="21" t="s">
        <v>440</v>
      </c>
    </row>
    <row r="11" customFormat="false" ht="36.75" hidden="false" customHeight="true" outlineLevel="0" collapsed="false">
      <c r="A11" s="20"/>
      <c r="B11" s="99"/>
      <c r="C11" s="99"/>
      <c r="D11" s="22"/>
      <c r="E11" s="21"/>
      <c r="F11" s="134" t="s">
        <v>441</v>
      </c>
      <c r="G11" s="134" t="s">
        <v>442</v>
      </c>
      <c r="H11" s="135" t="s">
        <v>443</v>
      </c>
      <c r="I11" s="134" t="s">
        <v>441</v>
      </c>
      <c r="J11" s="134" t="s">
        <v>442</v>
      </c>
      <c r="K11" s="135" t="s">
        <v>443</v>
      </c>
      <c r="L11" s="21"/>
      <c r="M11" s="21"/>
      <c r="N11" s="0" t="s">
        <v>444</v>
      </c>
      <c r="O11" s="0" t="s">
        <v>333</v>
      </c>
      <c r="P11" s="0" t="s">
        <v>445</v>
      </c>
      <c r="Q11" s="0" t="s">
        <v>333</v>
      </c>
      <c r="S11" s="21"/>
    </row>
    <row r="12" customFormat="false" ht="12.75" hidden="false" customHeight="false" outlineLevel="0" collapsed="false">
      <c r="A12" s="24"/>
      <c r="B12" s="25"/>
      <c r="C12" s="25"/>
      <c r="D12" s="26"/>
      <c r="E12" s="26"/>
      <c r="F12" s="70"/>
      <c r="G12" s="70"/>
      <c r="H12" s="70"/>
      <c r="I12" s="70"/>
      <c r="J12" s="70"/>
      <c r="K12" s="70"/>
      <c r="L12" s="24"/>
      <c r="M12" s="24"/>
    </row>
    <row r="13" customFormat="false" ht="12.75" hidden="false" customHeight="false" outlineLevel="0" collapsed="false">
      <c r="A13" s="91" t="s">
        <v>109</v>
      </c>
      <c r="B13" s="13" t="str">
        <f aca="false">VLOOKUP(A13,Мандатная!$A$17:$H$151,2,FALSE())</f>
        <v>Мезенцев</v>
      </c>
      <c r="C13" s="13" t="str">
        <f aca="false">VLOOKUP(A13,Мандатная!$A$17:$H$151,3,FALSE())</f>
        <v>Николай</v>
      </c>
      <c r="D13" s="136" t="str">
        <f aca="false">VLOOKUP(A13,Мандатная!$A$17:$H$151,5,FALSE())</f>
        <v>Новороссийск-1</v>
      </c>
      <c r="E13" s="13" t="n">
        <f aca="false">VLOOKUP(A13,Мандатная!$A$17:$H$151,6,FALSE())</f>
        <v>2009</v>
      </c>
      <c r="F13" s="137" t="str">
        <f aca="false">VLOOKUP(A13,Плав!$A$7:$G$137,5,FALSE())</f>
        <v>1:51,2</v>
      </c>
      <c r="G13" s="117" t="n">
        <f aca="false">VLOOKUP(A13,Плав!$A$7:$G$137,6,FALSE())</f>
        <v>588</v>
      </c>
      <c r="H13" s="138" t="n">
        <f aca="false">VLOOKUP(A13,Плав!$A$7:$G$137,7,FALSE())</f>
        <v>23</v>
      </c>
      <c r="I13" s="137" t="str">
        <f aca="false">VLOOKUP(A13,Бег!$A$7:$G$114,5,FALSE())</f>
        <v>1:30,7</v>
      </c>
      <c r="J13" s="138" t="n">
        <f aca="false">VLOOKUP(A13,Бег!$A$7:$G$114,6,FALSE())</f>
        <v>690</v>
      </c>
      <c r="K13" s="138" t="n">
        <f aca="false">VLOOKUP(A13,Бег!$A$7:$G$114,7,FALSE())</f>
        <v>21</v>
      </c>
      <c r="L13" s="139" t="n">
        <f aca="false">G13+J13</f>
        <v>1278</v>
      </c>
      <c r="M13" s="14" t="n">
        <f aca="false">RANK(L13,$L$13:$L$146,0)</f>
        <v>22</v>
      </c>
      <c r="N13" s="127"/>
      <c r="P13" s="127" t="n">
        <f aca="false">L13</f>
        <v>1278</v>
      </c>
      <c r="Q13" s="0" t="n">
        <f aca="false">RANK(P13,$P$13:$P$62,0)</f>
        <v>7</v>
      </c>
      <c r="R13" s="140" t="s">
        <v>109</v>
      </c>
    </row>
    <row r="14" customFormat="false" ht="12.75" hidden="false" customHeight="false" outlineLevel="0" collapsed="false">
      <c r="A14" s="91" t="s">
        <v>115</v>
      </c>
      <c r="B14" s="13" t="str">
        <f aca="false">VLOOKUP(A14,Мандатная!$A$17:$H$151,2,FALSE())</f>
        <v>Якимов</v>
      </c>
      <c r="C14" s="13" t="str">
        <f aca="false">VLOOKUP(A14,Мандатная!$A$17:$H$151,3,FALSE())</f>
        <v>Данил</v>
      </c>
      <c r="D14" s="136"/>
      <c r="E14" s="13" t="n">
        <f aca="false">VLOOKUP(A14,Мандатная!$A$17:$H$151,6,FALSE())</f>
        <v>2007</v>
      </c>
      <c r="F14" s="137" t="str">
        <f aca="false">VLOOKUP(A14,Плав!$A$7:$G$137,5,FALSE())</f>
        <v>1:23,5</v>
      </c>
      <c r="G14" s="117" t="n">
        <f aca="false">VLOOKUP(A14,Плав!$A$7:$G$137,6,FALSE())</f>
        <v>865</v>
      </c>
      <c r="H14" s="138" t="n">
        <f aca="false">VLOOKUP(A14,Плав!$A$7:$G$137,7,FALSE())</f>
        <v>4</v>
      </c>
      <c r="I14" s="137" t="str">
        <f aca="false">VLOOKUP(A14,Бег!$A$7:$G$114,5,FALSE())</f>
        <v>1:18,4</v>
      </c>
      <c r="J14" s="138" t="n">
        <f aca="false">VLOOKUP(A14,Бег!$A$7:$G$114,6,FALSE())</f>
        <v>874</v>
      </c>
      <c r="K14" s="138" t="n">
        <f aca="false">VLOOKUP(A14,Бег!$A$7:$G$114,7,FALSE())</f>
        <v>5</v>
      </c>
      <c r="L14" s="139" t="n">
        <f aca="false">G14+J14</f>
        <v>1739</v>
      </c>
      <c r="M14" s="14" t="n">
        <f aca="false">RANK(L14,$L$13:$L$146,0)</f>
        <v>4</v>
      </c>
      <c r="N14" s="127"/>
      <c r="P14" s="127" t="n">
        <f aca="false">L14</f>
        <v>1739</v>
      </c>
      <c r="Q14" s="0" t="n">
        <f aca="false">RANK(P14,$P$13:$P$62,0)</f>
        <v>1</v>
      </c>
      <c r="R14" s="140" t="s">
        <v>115</v>
      </c>
    </row>
    <row r="15" customFormat="false" ht="12.75" hidden="false" customHeight="false" outlineLevel="0" collapsed="false">
      <c r="A15" s="91" t="s">
        <v>120</v>
      </c>
      <c r="B15" s="13" t="str">
        <f aca="false">VLOOKUP(A15,Мандатная!$A$17:$H$151,2,FALSE())</f>
        <v>Бурянин</v>
      </c>
      <c r="C15" s="13" t="str">
        <f aca="false">VLOOKUP(A15,Мандатная!$A$17:$H$151,3,FALSE())</f>
        <v>Кирилл</v>
      </c>
      <c r="D15" s="136"/>
      <c r="E15" s="13" t="n">
        <f aca="false">VLOOKUP(A15,Мандатная!$A$17:$H$151,6,FALSE())</f>
        <v>2007</v>
      </c>
      <c r="F15" s="137" t="str">
        <f aca="false">VLOOKUP(A15,Плав!$A$7:$G$137,5,FALSE())</f>
        <v>2:11,9</v>
      </c>
      <c r="G15" s="117" t="n">
        <f aca="false">VLOOKUP(A15,Плав!$A$7:$G$137,6,FALSE())</f>
        <v>381</v>
      </c>
      <c r="H15" s="138" t="n">
        <f aca="false">VLOOKUP(A15,Плав!$A$7:$G$137,7,FALSE())</f>
        <v>29</v>
      </c>
      <c r="I15" s="137" t="str">
        <f aca="false">VLOOKUP(A15,Бег!$A$7:$G$114,5,FALSE())</f>
        <v>1:47,3</v>
      </c>
      <c r="J15" s="138" t="n">
        <f aca="false">VLOOKUP(A15,Бег!$A$7:$G$114,6,FALSE())</f>
        <v>441</v>
      </c>
      <c r="K15" s="138" t="n">
        <f aca="false">VLOOKUP(A15,Бег!$A$7:$G$114,7,FALSE())</f>
        <v>33</v>
      </c>
      <c r="L15" s="139" t="n">
        <f aca="false">G15+J15</f>
        <v>822</v>
      </c>
      <c r="M15" s="14" t="n">
        <f aca="false">RANK(L15,$L$13:$L$146,0)</f>
        <v>30</v>
      </c>
      <c r="N15" s="127"/>
      <c r="P15" s="127" t="n">
        <f aca="false">L15</f>
        <v>822</v>
      </c>
      <c r="Q15" s="0" t="n">
        <f aca="false">RANK(P15,$P$13:$P$62,0)</f>
        <v>8</v>
      </c>
      <c r="R15" s="140" t="s">
        <v>120</v>
      </c>
    </row>
    <row r="16" customFormat="false" ht="12.75" hidden="false" customHeight="false" outlineLevel="0" collapsed="false">
      <c r="A16" s="91" t="s">
        <v>123</v>
      </c>
      <c r="B16" s="13" t="str">
        <f aca="false">VLOOKUP(A16,Мандатная!$A$17:$H$151,2,FALSE())</f>
        <v>Марков</v>
      </c>
      <c r="C16" s="13" t="str">
        <f aca="false">VLOOKUP(A16,Мандатная!$A$17:$H$151,3,FALSE())</f>
        <v>Ярослав</v>
      </c>
      <c r="D16" s="136"/>
      <c r="E16" s="13" t="n">
        <f aca="false">VLOOKUP(A16,Мандатная!$A$17:$H$151,6,FALSE())</f>
        <v>2007</v>
      </c>
      <c r="F16" s="137" t="str">
        <f aca="false">VLOOKUP(A16,Плав!$A$7:$G$137,5,FALSE())</f>
        <v>1:55,6</v>
      </c>
      <c r="G16" s="117" t="n">
        <f aca="false">VLOOKUP(A16,Плав!$A$7:$G$137,6,FALSE())</f>
        <v>544</v>
      </c>
      <c r="H16" s="141" t="n">
        <f aca="false">VLOOKUP(A16,Плав!$A$7:$G$137,7,FALSE())</f>
        <v>25</v>
      </c>
      <c r="I16" s="137" t="str">
        <f aca="false">VLOOKUP(A16,Бег!$A$7:$G$114,5,FALSE())</f>
        <v>1:29,3</v>
      </c>
      <c r="J16" s="138" t="n">
        <f aca="false">VLOOKUP(A16,Бег!$A$7:$G$114,6,FALSE())</f>
        <v>711</v>
      </c>
      <c r="K16" s="138" t="n">
        <f aca="false">VLOOKUP(A16,Бег!$A$7:$G$114,7,FALSE())</f>
        <v>19</v>
      </c>
      <c r="L16" s="139" t="n">
        <f aca="false">G16+J16</f>
        <v>1255</v>
      </c>
      <c r="M16" s="14" t="n">
        <f aca="false">RANK(L16,$L$13:$L$146,0)</f>
        <v>23</v>
      </c>
      <c r="N16" s="127" t="n">
        <f aca="false">L16</f>
        <v>1255</v>
      </c>
      <c r="O16" s="0" t="n">
        <f aca="false">RANK(N16,$N$16:$N$62,0)</f>
        <v>14</v>
      </c>
      <c r="P16" s="127"/>
      <c r="Q16" s="142"/>
      <c r="R16" s="77" t="s">
        <v>123</v>
      </c>
    </row>
    <row r="17" customFormat="false" ht="15" hidden="false" customHeight="false" outlineLevel="0" collapsed="false">
      <c r="A17" s="143" t="s">
        <v>340</v>
      </c>
      <c r="B17" s="13"/>
      <c r="C17" s="144" t="s">
        <v>446</v>
      </c>
      <c r="D17" s="13" t="str">
        <f aca="false">D13</f>
        <v>Новороссийск-1</v>
      </c>
      <c r="E17" s="13"/>
      <c r="F17" s="137"/>
      <c r="G17" s="145" t="n">
        <f aca="false">SUM(G13:G16)</f>
        <v>2378</v>
      </c>
      <c r="H17" s="146" t="n">
        <f aca="false">VLOOKUP(A17,Плав!$A$7:$I$97,9,FALSE())</f>
        <v>5</v>
      </c>
      <c r="I17" s="137"/>
      <c r="J17" s="145" t="n">
        <f aca="false">SUM(J13:J16)</f>
        <v>2716</v>
      </c>
      <c r="K17" s="146" t="n">
        <f aca="false">VLOOKUP(A17,Бег!$A$7:$I$97,9,FALSE())</f>
        <v>5</v>
      </c>
      <c r="L17" s="145"/>
      <c r="M17" s="146" t="n">
        <f aca="false">VLOOKUP(A17,Двоеб!$A$7:$K$115,10,FALSE())</f>
        <v>5</v>
      </c>
      <c r="Q17" s="142"/>
      <c r="R17" s="147"/>
      <c r="S17" s="148" t="n">
        <f aca="false">SUM(G17+J17)</f>
        <v>5094</v>
      </c>
    </row>
    <row r="18" customFormat="false" ht="12.75" hidden="false" customHeight="false" outlineLevel="0" collapsed="false">
      <c r="A18" s="91"/>
      <c r="B18" s="13"/>
      <c r="C18" s="13"/>
      <c r="D18" s="13"/>
      <c r="E18" s="13"/>
      <c r="F18" s="137"/>
      <c r="G18" s="117"/>
      <c r="H18" s="14"/>
      <c r="I18" s="137"/>
      <c r="J18" s="14"/>
      <c r="K18" s="138"/>
      <c r="L18" s="13"/>
      <c r="M18" s="14"/>
      <c r="Q18" s="142"/>
      <c r="R18" s="77"/>
    </row>
    <row r="19" customFormat="false" ht="12.75" hidden="false" customHeight="false" outlineLevel="0" collapsed="false">
      <c r="A19" s="91" t="s">
        <v>128</v>
      </c>
      <c r="B19" s="13" t="str">
        <f aca="false">VLOOKUP(A19,Мандатная!$A$17:$H$151,2,FALSE())</f>
        <v>Алексеев</v>
      </c>
      <c r="C19" s="13" t="str">
        <f aca="false">VLOOKUP(A19,Мандатная!$A$17:$H$151,3,FALSE())</f>
        <v>Владислав</v>
      </c>
      <c r="D19" s="136" t="str">
        <f aca="false">VLOOKUP(A19,Мандатная!$A$17:$H$151,5,FALSE())</f>
        <v>Новороссийск-2</v>
      </c>
      <c r="E19" s="13" t="n">
        <f aca="false">VLOOKUP(A19,Мандатная!$A$17:$H$151,6,FALSE())</f>
        <v>2009</v>
      </c>
      <c r="F19" s="137" t="str">
        <f aca="false">VLOOKUP(A19,Плав!$A$7:$G$137,5,FALSE())</f>
        <v>2:38,4</v>
      </c>
      <c r="G19" s="117" t="n">
        <f aca="false">VLOOKUP(A19,Плав!$A$7:$G$137,6,FALSE())</f>
        <v>116</v>
      </c>
      <c r="H19" s="141" t="n">
        <f aca="false">VLOOKUP(A19,Плав!$A$7:$G$137,7,FALSE())</f>
        <v>33</v>
      </c>
      <c r="I19" s="137" t="str">
        <f aca="false">VLOOKUP(A19,Бег!$A$7:$G$114,5,FALSE())</f>
        <v>1:47,2</v>
      </c>
      <c r="J19" s="138" t="n">
        <f aca="false">VLOOKUP(A19,Бег!$A$7:$G$114,6,FALSE())</f>
        <v>442</v>
      </c>
      <c r="K19" s="138" t="n">
        <f aca="false">VLOOKUP(A19,Бег!$A$7:$G$114,7,FALSE())</f>
        <v>32</v>
      </c>
      <c r="L19" s="139" t="n">
        <f aca="false">G19+J19</f>
        <v>558</v>
      </c>
      <c r="M19" s="14" t="n">
        <f aca="false">RANK(L19,$L$13:$L$146,0)</f>
        <v>33</v>
      </c>
      <c r="N19" s="127" t="n">
        <f aca="false">L19</f>
        <v>558</v>
      </c>
      <c r="O19" s="0" t="n">
        <f aca="false">RANK(N19,$N$16:$N$62,0)</f>
        <v>18</v>
      </c>
      <c r="Q19" s="142"/>
      <c r="R19" s="77" t="s">
        <v>128</v>
      </c>
    </row>
    <row r="20" customFormat="false" ht="12.75" hidden="false" customHeight="false" outlineLevel="0" collapsed="false">
      <c r="A20" s="91" t="s">
        <v>134</v>
      </c>
      <c r="B20" s="13" t="str">
        <f aca="false">VLOOKUP(A20,Мандатная!$A$17:$H$151,2,FALSE())</f>
        <v>Клабцов</v>
      </c>
      <c r="C20" s="13" t="str">
        <f aca="false">VLOOKUP(A20,Мандатная!$A$17:$H$151,3,FALSE())</f>
        <v>Сергей</v>
      </c>
      <c r="D20" s="136"/>
      <c r="E20" s="13" t="n">
        <f aca="false">VLOOKUP(A20,Мандатная!$A$17:$H$151,6,FALSE())</f>
        <v>2009</v>
      </c>
      <c r="F20" s="137" t="str">
        <f aca="false">VLOOKUP(A20,Плав!$A$7:$G$137,5,FALSE())</f>
        <v>2:05,0</v>
      </c>
      <c r="G20" s="117" t="n">
        <f aca="false">VLOOKUP(A20,Плав!$A$7:$G$137,6,FALSE())</f>
        <v>450</v>
      </c>
      <c r="H20" s="141" t="n">
        <f aca="false">VLOOKUP(A20,Плав!$A$7:$G$137,7,FALSE())</f>
        <v>26</v>
      </c>
      <c r="I20" s="137" t="str">
        <f aca="false">VLOOKUP(A20,Бег!$A$7:$G$114,5,FALSE())</f>
        <v>1:37,5</v>
      </c>
      <c r="J20" s="138" t="n">
        <f aca="false">VLOOKUP(A20,Бег!$A$7:$G$114,6,FALSE())</f>
        <v>588</v>
      </c>
      <c r="K20" s="138" t="n">
        <f aca="false">VLOOKUP(A20,Бег!$A$7:$G$114,7,FALSE())</f>
        <v>27</v>
      </c>
      <c r="L20" s="139" t="n">
        <f aca="false">G20+J20</f>
        <v>1038</v>
      </c>
      <c r="M20" s="14" t="n">
        <f aca="false">RANK(L20,$L$13:$L$146,0)</f>
        <v>27</v>
      </c>
      <c r="N20" s="127" t="n">
        <f aca="false">L20</f>
        <v>1038</v>
      </c>
      <c r="O20" s="0" t="n">
        <f aca="false">RANK(N20,$N$16:$N$62,0)</f>
        <v>16</v>
      </c>
      <c r="Q20" s="142"/>
      <c r="R20" s="77" t="s">
        <v>134</v>
      </c>
    </row>
    <row r="21" customFormat="false" ht="12.75" hidden="false" customHeight="false" outlineLevel="0" collapsed="false">
      <c r="A21" s="91" t="s">
        <v>138</v>
      </c>
      <c r="B21" s="13" t="str">
        <f aca="false">VLOOKUP(A21,Мандатная!$A$17:$H$151,2,FALSE())</f>
        <v>Иванцов</v>
      </c>
      <c r="C21" s="13" t="str">
        <f aca="false">VLOOKUP(A21,Мандатная!$A$17:$H$151,3,FALSE())</f>
        <v>Ярослав</v>
      </c>
      <c r="D21" s="136"/>
      <c r="E21" s="13" t="n">
        <f aca="false">VLOOKUP(A21,Мандатная!$A$17:$H$151,6,FALSE())</f>
        <v>2009</v>
      </c>
      <c r="F21" s="137" t="str">
        <f aca="false">VLOOKUP(A21,Плав!$A$7:$G$137,5,FALSE())</f>
        <v>2:16,2</v>
      </c>
      <c r="G21" s="117" t="n">
        <f aca="false">VLOOKUP(A21,Плав!$A$7:$G$137,6,FALSE())</f>
        <v>338</v>
      </c>
      <c r="H21" s="141" t="n">
        <f aca="false">VLOOKUP(A21,Плав!$A$7:$G$137,7,FALSE())</f>
        <v>30</v>
      </c>
      <c r="I21" s="137" t="str">
        <f aca="false">VLOOKUP(A21,Бег!$A$7:$G$114,5,FALSE())</f>
        <v>1:40,6</v>
      </c>
      <c r="J21" s="138" t="n">
        <f aca="false">VLOOKUP(A21,Бег!$A$7:$G$114,6,FALSE())</f>
        <v>541</v>
      </c>
      <c r="K21" s="138" t="n">
        <f aca="false">VLOOKUP(A21,Бег!$A$7:$G$114,7,FALSE())</f>
        <v>28</v>
      </c>
      <c r="L21" s="139" t="n">
        <f aca="false">G21+J21</f>
        <v>879</v>
      </c>
      <c r="M21" s="14" t="n">
        <f aca="false">RANK(L21,$L$13:$L$146,0)</f>
        <v>29</v>
      </c>
      <c r="N21" s="127" t="n">
        <f aca="false">L21</f>
        <v>879</v>
      </c>
      <c r="O21" s="0" t="n">
        <f aca="false">RANK(N21,$N$16:$N$62,0)</f>
        <v>17</v>
      </c>
      <c r="P21" s="127"/>
      <c r="Q21" s="142"/>
      <c r="R21" s="77" t="s">
        <v>138</v>
      </c>
    </row>
    <row r="22" customFormat="false" ht="12.75" hidden="false" customHeight="false" outlineLevel="0" collapsed="false">
      <c r="A22" s="91" t="s">
        <v>141</v>
      </c>
      <c r="B22" s="13" t="str">
        <f aca="false">VLOOKUP(A22,Мандатная!$A$17:$H$151,2,FALSE())</f>
        <v>Воскобойников</v>
      </c>
      <c r="C22" s="13" t="str">
        <f aca="false">VLOOKUP(A22,Мандатная!$A$17:$H$151,3,FALSE())</f>
        <v>Иван</v>
      </c>
      <c r="D22" s="136"/>
      <c r="E22" s="13" t="n">
        <f aca="false">VLOOKUP(A22,Мандатная!$A$17:$H$151,6,FALSE())</f>
        <v>2009</v>
      </c>
      <c r="F22" s="137" t="str">
        <f aca="false">VLOOKUP(A22,Плав!$A$7:$G$137,5,FALSE())</f>
        <v>2:44,3</v>
      </c>
      <c r="G22" s="117" t="n">
        <f aca="false">VLOOKUP(A22,Плав!$A$7:$G$137,6,FALSE())</f>
        <v>57</v>
      </c>
      <c r="H22" s="141" t="n">
        <f aca="false">VLOOKUP(A22,Плав!$A$7:$G$137,7,FALSE())</f>
        <v>34</v>
      </c>
      <c r="I22" s="137" t="str">
        <f aca="false">VLOOKUP(A22,Бег!$A$7:$G$114,5,FALSE())</f>
        <v>2:04,5</v>
      </c>
      <c r="J22" s="138" t="n">
        <f aca="false">VLOOKUP(A22,Бег!$A$7:$G$114,6,FALSE())</f>
        <v>183</v>
      </c>
      <c r="K22" s="138" t="n">
        <f aca="false">VLOOKUP(A22,Бег!$A$7:$G$114,7,FALSE())</f>
        <v>36</v>
      </c>
      <c r="L22" s="139" t="n">
        <f aca="false">G22+J22</f>
        <v>240</v>
      </c>
      <c r="M22" s="14" t="n">
        <f aca="false">RANK(L22,$L$13:$L$146,0)</f>
        <v>36</v>
      </c>
      <c r="N22" s="127" t="n">
        <f aca="false">L22</f>
        <v>240</v>
      </c>
      <c r="O22" s="0" t="n">
        <f aca="false">RANK(N22,$N$16:$N$62,0)</f>
        <v>19</v>
      </c>
      <c r="P22" s="127"/>
      <c r="Q22" s="142"/>
      <c r="R22" s="77" t="s">
        <v>141</v>
      </c>
    </row>
    <row r="23" customFormat="false" ht="15" hidden="false" customHeight="false" outlineLevel="0" collapsed="false">
      <c r="A23" s="143" t="s">
        <v>345</v>
      </c>
      <c r="B23" s="13"/>
      <c r="C23" s="144" t="s">
        <v>446</v>
      </c>
      <c r="D23" s="13" t="str">
        <f aca="false">D19</f>
        <v>Новороссийск-2</v>
      </c>
      <c r="E23" s="13"/>
      <c r="F23" s="137"/>
      <c r="G23" s="145" t="n">
        <f aca="false">SUM(G19:G22)</f>
        <v>961</v>
      </c>
      <c r="H23" s="146" t="n">
        <f aca="false">VLOOKUP(A23,Плав!$A$7:$I$97,9,FALSE())</f>
        <v>8</v>
      </c>
      <c r="I23" s="137"/>
      <c r="J23" s="145" t="n">
        <f aca="false">SUM(J19:J22)</f>
        <v>1754</v>
      </c>
      <c r="K23" s="146" t="n">
        <f aca="false">VLOOKUP(A23,Бег!$A$7:$I$97,9,FALSE())</f>
        <v>8</v>
      </c>
      <c r="L23" s="145"/>
      <c r="M23" s="146" t="n">
        <f aca="false">VLOOKUP(A23,Двоеб!$A$7:$K$115,10,FALSE())</f>
        <v>8</v>
      </c>
      <c r="Q23" s="142"/>
      <c r="R23" s="147"/>
      <c r="S23" s="148" t="n">
        <f aca="false">SUM(G23+J23)</f>
        <v>2715</v>
      </c>
    </row>
    <row r="24" customFormat="false" ht="12.75" hidden="false" customHeight="false" outlineLevel="0" collapsed="false">
      <c r="A24" s="91"/>
      <c r="B24" s="13"/>
      <c r="C24" s="13"/>
      <c r="D24" s="13"/>
      <c r="E24" s="13"/>
      <c r="F24" s="137"/>
      <c r="G24" s="117"/>
      <c r="H24" s="14"/>
      <c r="I24" s="14"/>
      <c r="J24" s="14"/>
      <c r="K24" s="14"/>
      <c r="L24" s="13"/>
      <c r="M24" s="14"/>
      <c r="Q24" s="142"/>
      <c r="R24" s="77"/>
    </row>
    <row r="25" customFormat="false" ht="12.75" hidden="false" customHeight="false" outlineLevel="0" collapsed="false">
      <c r="A25" s="91" t="s">
        <v>146</v>
      </c>
      <c r="B25" s="13" t="str">
        <f aca="false">VLOOKUP(A25,Мандатная!$A$17:$H$151,2,FALSE())</f>
        <v>Горбатов </v>
      </c>
      <c r="C25" s="13" t="str">
        <f aca="false">VLOOKUP(A25,Мандатная!$A$17:$H$151,3,FALSE())</f>
        <v>Иван</v>
      </c>
      <c r="D25" s="136" t="str">
        <f aca="false">VLOOKUP(A25,Мандатная!$A$17:$H$151,5,FALSE())</f>
        <v>Воронеж</v>
      </c>
      <c r="E25" s="13" t="n">
        <f aca="false">VLOOKUP(A25,Мандатная!$A$17:$H$151,6,FALSE())</f>
        <v>2008</v>
      </c>
      <c r="F25" s="137" t="str">
        <f aca="false">VLOOKUP(A25,Плав!$A$7:$G$137,5,FALSE())</f>
        <v>1:33,8</v>
      </c>
      <c r="G25" s="117" t="n">
        <f aca="false">VLOOKUP(A25,Плав!$A$7:$G$137,6,FALSE())</f>
        <v>762</v>
      </c>
      <c r="H25" s="141" t="n">
        <f aca="false">VLOOKUP(A25,Плав!$A$7:$G$137,7,FALSE())</f>
        <v>13</v>
      </c>
      <c r="I25" s="137" t="str">
        <f aca="false">VLOOKUP(A25,Бег!$A$7:$G$114,5,FALSE())</f>
        <v>1:25,3</v>
      </c>
      <c r="J25" s="138" t="n">
        <f aca="false">VLOOKUP(A25,Бег!$A$7:$G$114,6,FALSE())</f>
        <v>771</v>
      </c>
      <c r="K25" s="138" t="n">
        <f aca="false">VLOOKUP(A25,Бег!$A$7:$G$114,7,FALSE())</f>
        <v>12</v>
      </c>
      <c r="L25" s="139" t="n">
        <f aca="false">G25+J25</f>
        <v>1533</v>
      </c>
      <c r="M25" s="14" t="n">
        <f aca="false">RANK(L25,$L$13:$L$146,0)</f>
        <v>12</v>
      </c>
      <c r="N25" s="127" t="n">
        <f aca="false">L25</f>
        <v>1533</v>
      </c>
      <c r="O25" s="0" t="n">
        <f aca="false">RANK(N25,$N$16:$N$62,0)</f>
        <v>9</v>
      </c>
      <c r="Q25" s="142"/>
      <c r="R25" s="77" t="s">
        <v>146</v>
      </c>
    </row>
    <row r="26" customFormat="false" ht="12.75" hidden="false" customHeight="false" outlineLevel="0" collapsed="false">
      <c r="A26" s="91" t="s">
        <v>151</v>
      </c>
      <c r="B26" s="13" t="str">
        <f aca="false">VLOOKUP(A26,Мандатная!$A$17:$H$151,2,FALSE())</f>
        <v>Дмитриев </v>
      </c>
      <c r="C26" s="13" t="str">
        <f aca="false">VLOOKUP(A26,Мандатная!$A$17:$H$151,3,FALSE())</f>
        <v>Алексей </v>
      </c>
      <c r="D26" s="136"/>
      <c r="E26" s="13" t="n">
        <f aca="false">VLOOKUP(A26,Мандатная!$A$17:$H$151,6,FALSE())</f>
        <v>2008</v>
      </c>
      <c r="F26" s="137" t="str">
        <f aca="false">VLOOKUP(A26,Плав!$A$7:$G$137,5,FALSE())</f>
        <v>1:42,7</v>
      </c>
      <c r="G26" s="117" t="n">
        <f aca="false">VLOOKUP(A26,Плав!$A$7:$G$137,6,FALSE())</f>
        <v>673</v>
      </c>
      <c r="H26" s="141" t="n">
        <f aca="false">VLOOKUP(A26,Плав!$A$7:$G$137,7,FALSE())</f>
        <v>18</v>
      </c>
      <c r="I26" s="137" t="str">
        <f aca="false">VLOOKUP(A26,Бег!$A$7:$G$114,5,FALSE())</f>
        <v>1:44,6</v>
      </c>
      <c r="J26" s="138" t="n">
        <f aca="false">VLOOKUP(A26,Бег!$A$7:$G$114,6,FALSE())</f>
        <v>481</v>
      </c>
      <c r="K26" s="138" t="n">
        <f aca="false">VLOOKUP(A26,Бег!$A$7:$G$114,7,FALSE())</f>
        <v>31</v>
      </c>
      <c r="L26" s="139" t="n">
        <f aca="false">G26+J26</f>
        <v>1154</v>
      </c>
      <c r="M26" s="14" t="n">
        <f aca="false">RANK(L26,$L$13:$L$146,0)</f>
        <v>26</v>
      </c>
      <c r="N26" s="127" t="n">
        <f aca="false">L26</f>
        <v>1154</v>
      </c>
      <c r="O26" s="0" t="n">
        <f aca="false">RANK(N26,$N$16:$N$62,0)</f>
        <v>15</v>
      </c>
      <c r="Q26" s="142"/>
      <c r="R26" s="77" t="s">
        <v>151</v>
      </c>
    </row>
    <row r="27" customFormat="false" ht="12.75" hidden="false" customHeight="false" outlineLevel="0" collapsed="false">
      <c r="A27" s="91" t="s">
        <v>156</v>
      </c>
      <c r="B27" s="13" t="str">
        <f aca="false">VLOOKUP(A27,Мандатная!$A$17:$H$151,2,FALSE())</f>
        <v>Афанасьев </v>
      </c>
      <c r="C27" s="13" t="str">
        <f aca="false">VLOOKUP(A27,Мандатная!$A$17:$H$151,3,FALSE())</f>
        <v>Антон</v>
      </c>
      <c r="D27" s="136"/>
      <c r="E27" s="13" t="n">
        <f aca="false">VLOOKUP(A27,Мандатная!$A$17:$H$151,6,FALSE())</f>
        <v>2007</v>
      </c>
      <c r="F27" s="137" t="str">
        <f aca="false">VLOOKUP(A27,Плав!$A$7:$G$137,5,FALSE())</f>
        <v>1:51,1</v>
      </c>
      <c r="G27" s="117" t="n">
        <f aca="false">VLOOKUP(A27,Плав!$A$7:$G$137,6,FALSE())</f>
        <v>589</v>
      </c>
      <c r="H27" s="141" t="n">
        <f aca="false">VLOOKUP(A27,Плав!$A$7:$G$137,7,FALSE())</f>
        <v>22</v>
      </c>
      <c r="I27" s="137" t="str">
        <f aca="false">VLOOKUP(A27,Бег!$A$7:$G$114,5,FALSE())</f>
        <v>1:27,9</v>
      </c>
      <c r="J27" s="138" t="n">
        <f aca="false">VLOOKUP(A27,Бег!$A$7:$G$114,6,FALSE())</f>
        <v>732</v>
      </c>
      <c r="K27" s="138" t="n">
        <f aca="false">VLOOKUP(A27,Бег!$A$7:$G$114,7,FALSE())</f>
        <v>17</v>
      </c>
      <c r="L27" s="139" t="n">
        <f aca="false">G27+J27</f>
        <v>1321</v>
      </c>
      <c r="M27" s="14" t="n">
        <f aca="false">RANK(L27,$L$13:$L$146,0)</f>
        <v>19</v>
      </c>
      <c r="N27" s="127" t="n">
        <f aca="false">L27</f>
        <v>1321</v>
      </c>
      <c r="O27" s="0" t="n">
        <f aca="false">RANK(N27,$N$16:$N$62,0)</f>
        <v>13</v>
      </c>
      <c r="P27" s="127"/>
      <c r="Q27" s="142"/>
      <c r="R27" s="77" t="s">
        <v>156</v>
      </c>
    </row>
    <row r="28" customFormat="false" ht="12.75" hidden="false" customHeight="false" outlineLevel="0" collapsed="false">
      <c r="A28" s="91" t="s">
        <v>160</v>
      </c>
      <c r="B28" s="13" t="str">
        <f aca="false">VLOOKUP(A28,Мандатная!$A$17:$H$151,2,FALSE())</f>
        <v>Галкин </v>
      </c>
      <c r="C28" s="13" t="str">
        <f aca="false">VLOOKUP(A28,Мандатная!$A$17:$H$151,3,FALSE())</f>
        <v>Роман</v>
      </c>
      <c r="D28" s="136"/>
      <c r="E28" s="13" t="n">
        <f aca="false">VLOOKUP(A28,Мандатная!$A$17:$H$151,6,FALSE())</f>
        <v>2007</v>
      </c>
      <c r="F28" s="137" t="str">
        <f aca="false">VLOOKUP(A28,Плав!$A$7:$G$137,5,FALSE())</f>
        <v>1:41,5</v>
      </c>
      <c r="G28" s="117" t="n">
        <f aca="false">VLOOKUP(A28,Плав!$A$7:$G$137,6,FALSE())</f>
        <v>685</v>
      </c>
      <c r="H28" s="141" t="n">
        <f aca="false">VLOOKUP(A28,Плав!$A$7:$G$137,7,FALSE())</f>
        <v>16</v>
      </c>
      <c r="I28" s="137" t="str">
        <f aca="false">VLOOKUP(A28,Бег!$A$7:$G$114,5,FALSE())</f>
        <v>1:23,3</v>
      </c>
      <c r="J28" s="138" t="n">
        <f aca="false">VLOOKUP(A28,Бег!$A$7:$G$114,6,FALSE())</f>
        <v>801</v>
      </c>
      <c r="K28" s="138" t="n">
        <f aca="false">VLOOKUP(A28,Бег!$A$7:$G$114,7,FALSE())</f>
        <v>10</v>
      </c>
      <c r="L28" s="139" t="n">
        <f aca="false">G28+J28</f>
        <v>1486</v>
      </c>
      <c r="M28" s="14" t="n">
        <f aca="false">RANK(L28,$L$13:$L$146,0)</f>
        <v>14</v>
      </c>
      <c r="N28" s="127" t="n">
        <f aca="false">L28</f>
        <v>1486</v>
      </c>
      <c r="O28" s="0" t="n">
        <f aca="false">RANK(N28,$N$16:$N$62,0)</f>
        <v>10</v>
      </c>
      <c r="P28" s="127"/>
      <c r="Q28" s="142"/>
      <c r="R28" s="77" t="s">
        <v>160</v>
      </c>
    </row>
    <row r="29" customFormat="false" ht="15" hidden="false" customHeight="false" outlineLevel="0" collapsed="false">
      <c r="A29" s="143" t="s">
        <v>350</v>
      </c>
      <c r="B29" s="13"/>
      <c r="C29" s="144" t="s">
        <v>446</v>
      </c>
      <c r="D29" s="13" t="str">
        <f aca="false">D25</f>
        <v>Воронеж</v>
      </c>
      <c r="E29" s="13"/>
      <c r="F29" s="137"/>
      <c r="G29" s="145" t="n">
        <f aca="false">SUM(G25:G28)</f>
        <v>2709</v>
      </c>
      <c r="H29" s="146" t="n">
        <f aca="false">VLOOKUP(A29,Плав!$A$7:$I$97,9,FALSE())</f>
        <v>4</v>
      </c>
      <c r="I29" s="137"/>
      <c r="J29" s="145" t="n">
        <f aca="false">SUM(J25:J28)</f>
        <v>2785</v>
      </c>
      <c r="K29" s="146" t="n">
        <f aca="false">VLOOKUP(A29,Бег!$A$7:$I$97,9,FALSE())</f>
        <v>4</v>
      </c>
      <c r="L29" s="145"/>
      <c r="M29" s="146" t="n">
        <f aca="false">VLOOKUP(A29,Двоеб!$A$7:$K$115,10,FALSE())</f>
        <v>4</v>
      </c>
      <c r="Q29" s="142"/>
      <c r="R29" s="147"/>
      <c r="S29" s="148" t="n">
        <f aca="false">SUM(G29+J29)</f>
        <v>5494</v>
      </c>
    </row>
    <row r="30" customFormat="false" ht="12.75" hidden="false" customHeight="false" outlineLevel="0" collapsed="false">
      <c r="A30" s="91"/>
      <c r="B30" s="13"/>
      <c r="C30" s="13"/>
      <c r="D30" s="13"/>
      <c r="E30" s="13"/>
      <c r="F30" s="137"/>
      <c r="G30" s="117"/>
      <c r="H30" s="14"/>
      <c r="I30" s="14"/>
      <c r="J30" s="14"/>
      <c r="K30" s="14"/>
      <c r="L30" s="13"/>
      <c r="M30" s="14"/>
      <c r="Q30" s="142"/>
      <c r="R30" s="77"/>
    </row>
    <row r="31" customFormat="false" ht="12.75" hidden="false" customHeight="false" outlineLevel="0" collapsed="false">
      <c r="A31" s="91" t="s">
        <v>165</v>
      </c>
      <c r="B31" s="13" t="str">
        <f aca="false">VLOOKUP(A31,Мандатная!$A$17:$H$151,2,FALSE())</f>
        <v>Смирнов</v>
      </c>
      <c r="C31" s="13" t="str">
        <f aca="false">VLOOKUP(A31,Мандатная!$A$17:$H$151,3,FALSE())</f>
        <v> Евгений</v>
      </c>
      <c r="D31" s="136" t="str">
        <f aca="false">VLOOKUP(A31,Мандатная!$A$17:$H$151,5,FALSE())</f>
        <v>Екатеринбург</v>
      </c>
      <c r="E31" s="13" t="n">
        <f aca="false">VLOOKUP(A31,Мандатная!$A$17:$H$151,6,FALSE())</f>
        <v>2007</v>
      </c>
      <c r="F31" s="137" t="str">
        <f aca="false">VLOOKUP(A31,Плав!$A$7:$G$137,5,FALSE())</f>
        <v>1:11,8</v>
      </c>
      <c r="G31" s="117" t="n">
        <f aca="false">VLOOKUP(A31,Плав!$A$7:$G$137,6,FALSE())</f>
        <v>982</v>
      </c>
      <c r="H31" s="141" t="n">
        <f aca="false">VLOOKUP(A31,Плав!$A$7:$G$137,7,FALSE())</f>
        <v>1</v>
      </c>
      <c r="I31" s="137" t="str">
        <f aca="false">VLOOKUP(A31,Бег!$A$7:$G$114,5,FALSE())</f>
        <v>1:12,1</v>
      </c>
      <c r="J31" s="138" t="n">
        <f aca="false">VLOOKUP(A31,Бег!$A$7:$G$114,6,FALSE())</f>
        <v>969</v>
      </c>
      <c r="K31" s="138" t="n">
        <f aca="false">VLOOKUP(A31,Бег!$A$7:$G$114,7,FALSE())</f>
        <v>2</v>
      </c>
      <c r="L31" s="139" t="n">
        <f aca="false">G31+J31</f>
        <v>1951</v>
      </c>
      <c r="M31" s="14" t="n">
        <f aca="false">RANK(L31,$L$13:$L$146,0)</f>
        <v>1</v>
      </c>
      <c r="N31" s="127" t="n">
        <f aca="false">L31</f>
        <v>1951</v>
      </c>
      <c r="O31" s="0" t="n">
        <f aca="false">RANK(N31,$N$16:$N$62,0)</f>
        <v>1</v>
      </c>
      <c r="Q31" s="142"/>
      <c r="R31" s="77" t="s">
        <v>165</v>
      </c>
    </row>
    <row r="32" customFormat="false" ht="12.75" hidden="false" customHeight="false" outlineLevel="0" collapsed="false">
      <c r="A32" s="91" t="s">
        <v>170</v>
      </c>
      <c r="B32" s="13" t="str">
        <f aca="false">VLOOKUP(A32,Мандатная!$A$17:$H$151,2,FALSE())</f>
        <v>Титов </v>
      </c>
      <c r="C32" s="13" t="str">
        <f aca="false">VLOOKUP(A32,Мандатная!$A$17:$H$151,3,FALSE())</f>
        <v>Богдан</v>
      </c>
      <c r="D32" s="136"/>
      <c r="E32" s="13" t="n">
        <f aca="false">VLOOKUP(A32,Мандатная!$A$17:$H$151,6,FALSE())</f>
        <v>2007</v>
      </c>
      <c r="F32" s="137" t="str">
        <f aca="false">VLOOKUP(A32,Плав!$A$7:$G$137,5,FALSE())</f>
        <v>1:28,3</v>
      </c>
      <c r="G32" s="117" t="n">
        <f aca="false">VLOOKUP(A32,Плав!$A$7:$G$137,6,FALSE())</f>
        <v>817</v>
      </c>
      <c r="H32" s="141" t="n">
        <f aca="false">VLOOKUP(A32,Плав!$A$7:$G$137,7,FALSE())</f>
        <v>8</v>
      </c>
      <c r="I32" s="137" t="str">
        <f aca="false">VLOOKUP(A32,Бег!$A$7:$G$114,5,FALSE())</f>
        <v>1:11,2</v>
      </c>
      <c r="J32" s="138" t="n">
        <f aca="false">VLOOKUP(A32,Бег!$A$7:$G$114,6,FALSE())</f>
        <v>982</v>
      </c>
      <c r="K32" s="138" t="n">
        <f aca="false">VLOOKUP(A32,Бег!$A$7:$G$114,7,FALSE())</f>
        <v>1</v>
      </c>
      <c r="L32" s="139" t="n">
        <f aca="false">G32+J32</f>
        <v>1799</v>
      </c>
      <c r="M32" s="14" t="n">
        <f aca="false">RANK(L32,$L$13:$L$146,0)</f>
        <v>2</v>
      </c>
      <c r="N32" s="127" t="n">
        <f aca="false">L32</f>
        <v>1799</v>
      </c>
      <c r="O32" s="0" t="n">
        <f aca="false">RANK(N32,$N$16:$N$62,0)</f>
        <v>2</v>
      </c>
      <c r="Q32" s="142"/>
      <c r="R32" s="77" t="s">
        <v>170</v>
      </c>
    </row>
    <row r="33" customFormat="false" ht="12.75" hidden="false" customHeight="false" outlineLevel="0" collapsed="false">
      <c r="A33" s="91" t="s">
        <v>175</v>
      </c>
      <c r="B33" s="13" t="str">
        <f aca="false">VLOOKUP(A33,Мандатная!$A$17:$H$151,2,FALSE())</f>
        <v>Ратушный </v>
      </c>
      <c r="C33" s="13" t="str">
        <f aca="false">VLOOKUP(A33,Мандатная!$A$17:$H$151,3,FALSE())</f>
        <v>Михаил</v>
      </c>
      <c r="D33" s="136"/>
      <c r="E33" s="13" t="n">
        <f aca="false">VLOOKUP(A33,Мандатная!$A$17:$H$151,6,FALSE())</f>
        <v>2007</v>
      </c>
      <c r="F33" s="137" t="str">
        <f aca="false">VLOOKUP(A33,Плав!$A$7:$G$137,5,FALSE())</f>
        <v>1:18,9</v>
      </c>
      <c r="G33" s="117" t="n">
        <f aca="false">VLOOKUP(A33,Плав!$A$7:$G$137,6,FALSE())</f>
        <v>911</v>
      </c>
      <c r="H33" s="138" t="n">
        <f aca="false">VLOOKUP(A33,Плав!$A$7:$G$137,7,FALSE())</f>
        <v>3</v>
      </c>
      <c r="I33" s="137" t="str">
        <f aca="false">VLOOKUP(A33,Бег!$A$7:$G$114,5,FALSE())</f>
        <v>1:25,4</v>
      </c>
      <c r="J33" s="138" t="n">
        <f aca="false">VLOOKUP(A33,Бег!$A$7:$G$114,6,FALSE())</f>
        <v>769</v>
      </c>
      <c r="K33" s="138" t="n">
        <f aca="false">VLOOKUP(A33,Бег!$A$7:$G$114,7,FALSE())</f>
        <v>13</v>
      </c>
      <c r="L33" s="139" t="n">
        <f aca="false">G33+J33</f>
        <v>1680</v>
      </c>
      <c r="M33" s="14" t="n">
        <f aca="false">RANK(L33,$L$13:$L$146,0)</f>
        <v>7</v>
      </c>
      <c r="P33" s="127" t="n">
        <f aca="false">L33</f>
        <v>1680</v>
      </c>
      <c r="Q33" s="0" t="n">
        <f aca="false">RANK(P33,$P$13:$P$62,0)</f>
        <v>2</v>
      </c>
      <c r="R33" s="140" t="s">
        <v>175</v>
      </c>
    </row>
    <row r="34" customFormat="false" ht="12.75" hidden="false" customHeight="false" outlineLevel="0" collapsed="false">
      <c r="A34" s="91" t="s">
        <v>178</v>
      </c>
      <c r="B34" s="13" t="str">
        <f aca="false">VLOOKUP(A34,Мандатная!$A$17:$H$151,2,FALSE())</f>
        <v>Ченушкин </v>
      </c>
      <c r="C34" s="13" t="str">
        <f aca="false">VLOOKUP(A34,Мандатная!$A$17:$H$151,3,FALSE())</f>
        <v>Лука</v>
      </c>
      <c r="D34" s="136"/>
      <c r="E34" s="13" t="n">
        <f aca="false">VLOOKUP(A34,Мандатная!$A$17:$H$151,6,FALSE())</f>
        <v>2008</v>
      </c>
      <c r="F34" s="137" t="str">
        <f aca="false">VLOOKUP(A34,Плав!$A$7:$G$137,5,FALSE())</f>
        <v>1:44,7</v>
      </c>
      <c r="G34" s="117" t="n">
        <f aca="false">VLOOKUP(A34,Плав!$A$7:$G$137,6,FALSE())</f>
        <v>653</v>
      </c>
      <c r="H34" s="138" t="n">
        <f aca="false">VLOOKUP(A34,Плав!$A$7:$G$137,7,FALSE())</f>
        <v>19</v>
      </c>
      <c r="I34" s="137" t="str">
        <f aca="false">VLOOKUP(A34,Бег!$A$7:$G$114,5,FALSE())</f>
        <v>1:32,5</v>
      </c>
      <c r="J34" s="138" t="n">
        <f aca="false">VLOOKUP(A34,Бег!$A$7:$G$114,6,FALSE())</f>
        <v>663</v>
      </c>
      <c r="K34" s="138" t="n">
        <f aca="false">VLOOKUP(A34,Бег!$A$7:$G$114,7,FALSE())</f>
        <v>23</v>
      </c>
      <c r="L34" s="139" t="n">
        <f aca="false">G34+J34</f>
        <v>1316</v>
      </c>
      <c r="M34" s="14" t="n">
        <f aca="false">RANK(L34,$L$13:$L$146,0)</f>
        <v>20</v>
      </c>
      <c r="P34" s="127" t="n">
        <f aca="false">L34</f>
        <v>1316</v>
      </c>
      <c r="Q34" s="0" t="n">
        <f aca="false">RANK(P34,$P$13:$P$62,0)</f>
        <v>5</v>
      </c>
      <c r="R34" s="140" t="s">
        <v>178</v>
      </c>
    </row>
    <row r="35" customFormat="false" ht="15" hidden="false" customHeight="false" outlineLevel="0" collapsed="false">
      <c r="A35" s="143" t="s">
        <v>355</v>
      </c>
      <c r="B35" s="13"/>
      <c r="C35" s="144" t="s">
        <v>446</v>
      </c>
      <c r="D35" s="13" t="str">
        <f aca="false">D31</f>
        <v>Екатеринбург</v>
      </c>
      <c r="E35" s="13"/>
      <c r="F35" s="137"/>
      <c r="G35" s="145" t="n">
        <f aca="false">SUM(G31:G34)</f>
        <v>3363</v>
      </c>
      <c r="H35" s="146" t="n">
        <f aca="false">VLOOKUP(A35,Плав!$A$7:$I$97,9,FALSE())</f>
        <v>1</v>
      </c>
      <c r="I35" s="137"/>
      <c r="J35" s="145" t="n">
        <f aca="false">SUM(J31:J34)</f>
        <v>3383</v>
      </c>
      <c r="K35" s="146" t="n">
        <f aca="false">VLOOKUP(A35,Бег!$A$7:$I$97,9,FALSE())</f>
        <v>1</v>
      </c>
      <c r="L35" s="145"/>
      <c r="M35" s="146" t="n">
        <f aca="false">VLOOKUP(A35,Двоеб!$A$7:$K$115,10,FALSE())</f>
        <v>1</v>
      </c>
      <c r="Q35" s="142"/>
      <c r="R35" s="147"/>
      <c r="S35" s="148" t="n">
        <f aca="false">SUM(G35+J35)</f>
        <v>6746</v>
      </c>
    </row>
    <row r="36" customFormat="false" ht="12.75" hidden="false" customHeight="false" outlineLevel="0" collapsed="false">
      <c r="A36" s="91"/>
      <c r="B36" s="13"/>
      <c r="C36" s="13"/>
      <c r="D36" s="13"/>
      <c r="E36" s="13"/>
      <c r="F36" s="137"/>
      <c r="G36" s="117"/>
      <c r="H36" s="14"/>
      <c r="I36" s="14"/>
      <c r="J36" s="14"/>
      <c r="K36" s="14"/>
      <c r="L36" s="13"/>
      <c r="M36" s="14"/>
      <c r="Q36" s="142"/>
      <c r="R36" s="77"/>
    </row>
    <row r="37" customFormat="false" ht="12.75" hidden="false" customHeight="false" outlineLevel="0" collapsed="false">
      <c r="A37" s="91"/>
      <c r="B37" s="13"/>
      <c r="C37" s="13"/>
      <c r="D37" s="13"/>
      <c r="E37" s="13"/>
      <c r="F37" s="137"/>
      <c r="G37" s="117"/>
      <c r="H37" s="14"/>
      <c r="I37" s="14"/>
      <c r="J37" s="14"/>
      <c r="K37" s="14"/>
      <c r="L37" s="13"/>
      <c r="M37" s="14"/>
      <c r="Q37" s="142"/>
      <c r="R37" s="77"/>
    </row>
    <row r="38" customFormat="false" ht="12.75" hidden="false" customHeight="false" outlineLevel="0" collapsed="false">
      <c r="A38" s="91"/>
      <c r="B38" s="13"/>
      <c r="C38" s="13"/>
      <c r="D38" s="13"/>
      <c r="E38" s="13"/>
      <c r="F38" s="137"/>
      <c r="G38" s="117"/>
      <c r="H38" s="14"/>
      <c r="I38" s="14"/>
      <c r="J38" s="14"/>
      <c r="K38" s="14"/>
      <c r="L38" s="13"/>
      <c r="M38" s="14"/>
      <c r="Q38" s="142"/>
      <c r="R38" s="77"/>
    </row>
    <row r="39" customFormat="false" ht="12.75" hidden="false" customHeight="false" outlineLevel="0" collapsed="false">
      <c r="A39" s="91"/>
      <c r="B39" s="13"/>
      <c r="C39" s="13"/>
      <c r="D39" s="13"/>
      <c r="E39" s="13"/>
      <c r="F39" s="149"/>
      <c r="G39" s="117"/>
      <c r="H39" s="14"/>
      <c r="I39" s="14"/>
      <c r="J39" s="14"/>
      <c r="K39" s="14"/>
      <c r="L39" s="13"/>
      <c r="M39" s="14"/>
      <c r="Q39" s="142"/>
      <c r="R39" s="77"/>
    </row>
    <row r="40" customFormat="false" ht="12.75" hidden="false" customHeight="false" outlineLevel="0" collapsed="false">
      <c r="A40" s="91"/>
      <c r="B40" s="13"/>
      <c r="C40" s="13"/>
      <c r="D40" s="13"/>
      <c r="E40" s="13"/>
      <c r="F40" s="149"/>
      <c r="G40" s="117"/>
      <c r="H40" s="14"/>
      <c r="I40" s="14"/>
      <c r="J40" s="14"/>
      <c r="K40" s="14"/>
      <c r="L40" s="13"/>
      <c r="M40" s="14"/>
      <c r="Q40" s="142"/>
      <c r="R40" s="77"/>
    </row>
    <row r="41" customFormat="false" ht="15" hidden="false" customHeight="false" outlineLevel="0" collapsed="false">
      <c r="A41" s="91"/>
      <c r="B41" s="13"/>
      <c r="C41" s="13"/>
      <c r="D41" s="13"/>
      <c r="E41" s="13"/>
      <c r="F41" s="149"/>
      <c r="G41" s="117"/>
      <c r="H41" s="150" t="s">
        <v>182</v>
      </c>
      <c r="I41" s="14"/>
      <c r="J41" s="14"/>
      <c r="K41" s="14"/>
      <c r="L41" s="13"/>
      <c r="M41" s="14"/>
      <c r="Q41" s="142"/>
      <c r="R41" s="77"/>
    </row>
    <row r="42" customFormat="false" ht="18.75" hidden="false" customHeight="true" outlineLevel="0" collapsed="false">
      <c r="A42" s="51" t="s">
        <v>9</v>
      </c>
      <c r="B42" s="151" t="s">
        <v>10</v>
      </c>
      <c r="C42" s="151" t="s">
        <v>11</v>
      </c>
      <c r="D42" s="53" t="s">
        <v>437</v>
      </c>
      <c r="E42" s="52" t="s">
        <v>1</v>
      </c>
      <c r="F42" s="152" t="s">
        <v>331</v>
      </c>
      <c r="G42" s="152"/>
      <c r="H42" s="152"/>
      <c r="I42" s="152" t="s">
        <v>394</v>
      </c>
      <c r="J42" s="152"/>
      <c r="K42" s="152"/>
      <c r="L42" s="52" t="s">
        <v>438</v>
      </c>
      <c r="M42" s="52" t="s">
        <v>439</v>
      </c>
      <c r="Q42" s="142"/>
      <c r="R42" s="20" t="s">
        <v>9</v>
      </c>
      <c r="S42" s="21" t="s">
        <v>440</v>
      </c>
    </row>
    <row r="43" customFormat="false" ht="33.75" hidden="false" customHeight="true" outlineLevel="0" collapsed="false">
      <c r="A43" s="51"/>
      <c r="B43" s="151"/>
      <c r="C43" s="151"/>
      <c r="D43" s="53"/>
      <c r="E43" s="52"/>
      <c r="F43" s="153" t="s">
        <v>441</v>
      </c>
      <c r="G43" s="153" t="s">
        <v>442</v>
      </c>
      <c r="H43" s="153" t="s">
        <v>443</v>
      </c>
      <c r="I43" s="153" t="s">
        <v>441</v>
      </c>
      <c r="J43" s="153" t="s">
        <v>442</v>
      </c>
      <c r="K43" s="153" t="s">
        <v>443</v>
      </c>
      <c r="L43" s="52"/>
      <c r="M43" s="52"/>
      <c r="Q43" s="142"/>
      <c r="R43" s="20"/>
      <c r="S43" s="21"/>
    </row>
    <row r="44" customFormat="false" ht="12.75" hidden="false" customHeight="false" outlineLevel="0" collapsed="false">
      <c r="A44" s="91"/>
      <c r="B44" s="13"/>
      <c r="C44" s="13"/>
      <c r="D44" s="13"/>
      <c r="E44" s="13"/>
      <c r="F44" s="149"/>
      <c r="G44" s="117"/>
      <c r="H44" s="14"/>
      <c r="I44" s="14"/>
      <c r="J44" s="14"/>
      <c r="K44" s="14"/>
      <c r="L44" s="13"/>
      <c r="M44" s="14"/>
      <c r="Q44" s="142"/>
      <c r="R44" s="77"/>
    </row>
    <row r="45" customFormat="false" ht="12.75" hidden="false" customHeight="false" outlineLevel="0" collapsed="false">
      <c r="A45" s="91" t="s">
        <v>183</v>
      </c>
      <c r="B45" s="13" t="str">
        <f aca="false">VLOOKUP(A45,Мандатная!$A$17:$H$151,2,FALSE())</f>
        <v>Фотенко</v>
      </c>
      <c r="C45" s="13" t="str">
        <f aca="false">VLOOKUP(A45,Мандатная!$A$17:$H$151,3,FALSE())</f>
        <v>Максим</v>
      </c>
      <c r="D45" s="136" t="str">
        <f aca="false">VLOOKUP(A45,Мандатная!$A$17:$H$151,5,FALSE())</f>
        <v>Ульяновск</v>
      </c>
      <c r="E45" s="13" t="n">
        <f aca="false">VLOOKUP(A45,Мандатная!$A$17:$H$151,6,FALSE())</f>
        <v>2008</v>
      </c>
      <c r="F45" s="137" t="str">
        <f aca="false">VLOOKUP(A45,Плав!$A$7:$G$137,5,FALSE())</f>
        <v>1:31,8</v>
      </c>
      <c r="G45" s="117" t="n">
        <f aca="false">VLOOKUP(A45,Плав!$A$7:$G$137,6,FALSE())</f>
        <v>782</v>
      </c>
      <c r="H45" s="141" t="n">
        <f aca="false">VLOOKUP(A45,Плав!$A$7:$G$137,7,FALSE())</f>
        <v>10</v>
      </c>
      <c r="I45" s="137" t="str">
        <f aca="false">VLOOKUP(A45,Бег!$A$7:$G$114,5,FALSE())</f>
        <v>1:24,2</v>
      </c>
      <c r="J45" s="138" t="n">
        <f aca="false">VLOOKUP(A45,Бег!$A$7:$G$114,6,FALSE())</f>
        <v>787</v>
      </c>
      <c r="K45" s="138" t="n">
        <f aca="false">VLOOKUP(A45,Бег!$A$7:$G$114,7,FALSE())</f>
        <v>11</v>
      </c>
      <c r="L45" s="139" t="n">
        <f aca="false">G45+J45</f>
        <v>1569</v>
      </c>
      <c r="M45" s="14" t="n">
        <f aca="false">RANK(L45,$L$13:$L$146,0)</f>
        <v>10</v>
      </c>
      <c r="N45" s="127" t="n">
        <f aca="false">L45</f>
        <v>1569</v>
      </c>
      <c r="O45" s="0" t="n">
        <f aca="false">RANK(N45,$N$16:$N$62,0)</f>
        <v>7</v>
      </c>
      <c r="Q45" s="142"/>
      <c r="R45" s="77" t="s">
        <v>183</v>
      </c>
    </row>
    <row r="46" customFormat="false" ht="12.75" hidden="false" customHeight="false" outlineLevel="0" collapsed="false">
      <c r="A46" s="91" t="s">
        <v>190</v>
      </c>
      <c r="B46" s="13" t="str">
        <f aca="false">VLOOKUP(A46,Мандатная!$A$17:$H$151,2,FALSE())</f>
        <v>Бадигин</v>
      </c>
      <c r="C46" s="13" t="str">
        <f aca="false">VLOOKUP(A46,Мандатная!$A$17:$H$151,3,FALSE())</f>
        <v>Кирилл</v>
      </c>
      <c r="D46" s="136"/>
      <c r="E46" s="13" t="n">
        <f aca="false">VLOOKUP(A46,Мандатная!$A$17:$H$151,6,FALSE())</f>
        <v>2008</v>
      </c>
      <c r="F46" s="137" t="str">
        <f aca="false">VLOOKUP(A46,Плав!$A$7:$G$137,5,FALSE())</f>
        <v>1:42,5</v>
      </c>
      <c r="G46" s="117" t="n">
        <f aca="false">VLOOKUP(A46,Плав!$A$7:$G$137,6,FALSE())</f>
        <v>675</v>
      </c>
      <c r="H46" s="141" t="n">
        <f aca="false">VLOOKUP(A46,Плав!$A$7:$G$137,7,FALSE())</f>
        <v>17</v>
      </c>
      <c r="I46" s="137" t="str">
        <f aca="false">VLOOKUP(A46,Бег!$A$7:$G$114,5,FALSE())</f>
        <v>1:18,6</v>
      </c>
      <c r="J46" s="138" t="n">
        <f aca="false">VLOOKUP(A46,Бег!$A$7:$G$114,6,FALSE())</f>
        <v>871</v>
      </c>
      <c r="K46" s="138" t="n">
        <f aca="false">VLOOKUP(A46,Бег!$A$7:$G$114,7,FALSE())</f>
        <v>6</v>
      </c>
      <c r="L46" s="139" t="n">
        <f aca="false">G46+J46</f>
        <v>1546</v>
      </c>
      <c r="M46" s="14" t="n">
        <f aca="false">RANK(L46,$L$13:$L$146,0)</f>
        <v>11</v>
      </c>
      <c r="N46" s="127" t="n">
        <f aca="false">L46</f>
        <v>1546</v>
      </c>
      <c r="O46" s="0" t="n">
        <f aca="false">RANK(N46,$N$16:$N$62,0)</f>
        <v>8</v>
      </c>
      <c r="Q46" s="142"/>
      <c r="R46" s="77" t="s">
        <v>190</v>
      </c>
    </row>
    <row r="47" customFormat="false" ht="12.75" hidden="false" customHeight="false" outlineLevel="0" collapsed="false">
      <c r="A47" s="91" t="s">
        <v>193</v>
      </c>
      <c r="B47" s="13" t="str">
        <f aca="false">VLOOKUP(A47,Мандатная!$A$17:$H$151,2,FALSE())</f>
        <v>Арбузов</v>
      </c>
      <c r="C47" s="13" t="str">
        <f aca="false">VLOOKUP(A47,Мандатная!$A$17:$H$151,3,FALSE())</f>
        <v>Михаил</v>
      </c>
      <c r="D47" s="136"/>
      <c r="E47" s="13" t="n">
        <f aca="false">VLOOKUP(A47,Мандатная!$A$17:$H$151,6,FALSE())</f>
        <v>2009</v>
      </c>
      <c r="F47" s="137" t="str">
        <f aca="false">VLOOKUP(A47,Плав!$A$7:$G$137,5,FALSE())</f>
        <v>2:05,2</v>
      </c>
      <c r="G47" s="117" t="n">
        <f aca="false">VLOOKUP(A47,Плав!$A$7:$G$137,6,FALSE())</f>
        <v>448</v>
      </c>
      <c r="H47" s="138" t="n">
        <f aca="false">VLOOKUP(A47,Плав!$A$7:$G$137,7,FALSE())</f>
        <v>27</v>
      </c>
      <c r="I47" s="137" t="str">
        <f aca="false">VLOOKUP(A47,Бег!$A$7:$G$114,5,FALSE())</f>
        <v>1:19,5</v>
      </c>
      <c r="J47" s="138" t="n">
        <f aca="false">VLOOKUP(A47,Бег!$A$7:$G$114,6,FALSE())</f>
        <v>858</v>
      </c>
      <c r="K47" s="138" t="n">
        <f aca="false">VLOOKUP(A47,Бег!$A$7:$G$114,7,FALSE())</f>
        <v>7</v>
      </c>
      <c r="L47" s="139" t="n">
        <f aca="false">G47+J47</f>
        <v>1306</v>
      </c>
      <c r="M47" s="14" t="n">
        <f aca="false">RANK(L47,$L$13:$L$146,0)</f>
        <v>21</v>
      </c>
      <c r="P47" s="127" t="n">
        <f aca="false">L47</f>
        <v>1306</v>
      </c>
      <c r="Q47" s="0" t="n">
        <f aca="false">RANK(P47,$P$13:$P$62,0)</f>
        <v>6</v>
      </c>
      <c r="R47" s="140" t="s">
        <v>193</v>
      </c>
    </row>
    <row r="48" customFormat="false" ht="12.75" hidden="false" customHeight="false" outlineLevel="0" collapsed="false">
      <c r="A48" s="91" t="s">
        <v>196</v>
      </c>
      <c r="B48" s="13" t="n">
        <f aca="false">VLOOKUP(A48,Мандатная!$A$17:$H$151,2,FALSE())</f>
        <v>0</v>
      </c>
      <c r="C48" s="13" t="n">
        <f aca="false">VLOOKUP(A48,Мандатная!$A$17:$H$151,3,FALSE())</f>
        <v>0</v>
      </c>
      <c r="D48" s="136"/>
      <c r="E48" s="13" t="n">
        <f aca="false">VLOOKUP(A48,Мандатная!$A$17:$H$151,6,FALSE())</f>
        <v>0</v>
      </c>
      <c r="F48" s="137" t="str">
        <f aca="false">VLOOKUP(A48,Плав!$A$7:$G$137,5,FALSE())</f>
        <v>н/ст</v>
      </c>
      <c r="G48" s="117" t="n">
        <f aca="false">VLOOKUP(A48,Плав!$A$7:$G$137,6,FALSE())</f>
        <v>0</v>
      </c>
      <c r="H48" s="138" t="n">
        <f aca="false">VLOOKUP(A48,Плав!$A$7:$G$137,7,FALSE())</f>
        <v>36</v>
      </c>
      <c r="I48" s="137" t="str">
        <f aca="false">VLOOKUP(A48,Бег!$A$7:$G$114,5,FALSE())</f>
        <v>н/ст</v>
      </c>
      <c r="J48" s="138" t="n">
        <f aca="false">VLOOKUP(A48,Бег!$A$7:$G$114,6,FALSE())</f>
        <v>0</v>
      </c>
      <c r="K48" s="138" t="n">
        <f aca="false">VLOOKUP(A48,Бег!$A$7:$G$114,7,FALSE())</f>
        <v>37</v>
      </c>
      <c r="L48" s="139" t="n">
        <f aca="false">G48+J48</f>
        <v>0</v>
      </c>
      <c r="M48" s="14" t="n">
        <f aca="false">RANK(L48,$L$13:$L$146,0)</f>
        <v>37</v>
      </c>
      <c r="P48" s="127" t="n">
        <f aca="false">L48</f>
        <v>0</v>
      </c>
      <c r="Q48" s="0" t="n">
        <f aca="false">RANK(P48,$P$13:$P$62,0)</f>
        <v>9</v>
      </c>
      <c r="R48" s="140" t="s">
        <v>196</v>
      </c>
    </row>
    <row r="49" customFormat="false" ht="15" hidden="false" customHeight="false" outlineLevel="0" collapsed="false">
      <c r="A49" s="143" t="s">
        <v>360</v>
      </c>
      <c r="B49" s="13"/>
      <c r="C49" s="144" t="s">
        <v>446</v>
      </c>
      <c r="D49" s="13" t="str">
        <f aca="false">D45</f>
        <v>Ульяновск</v>
      </c>
      <c r="E49" s="13"/>
      <c r="F49" s="137"/>
      <c r="G49" s="145" t="n">
        <f aca="false">SUM(G45:G48)</f>
        <v>1905</v>
      </c>
      <c r="H49" s="146" t="n">
        <f aca="false">VLOOKUP(A49,Плав!$A$7:$I$97,9,FALSE())</f>
        <v>6</v>
      </c>
      <c r="I49" s="137"/>
      <c r="J49" s="145" t="n">
        <f aca="false">SUM(J45:J48)</f>
        <v>2516</v>
      </c>
      <c r="K49" s="146" t="n">
        <f aca="false">VLOOKUP(A49,Бег!$A$7:$I$97,9,FALSE())</f>
        <v>6</v>
      </c>
      <c r="L49" s="145"/>
      <c r="M49" s="146" t="n">
        <f aca="false">VLOOKUP(A49,Двоеб!$A$7:$K$115,10,FALSE())</f>
        <v>6</v>
      </c>
      <c r="Q49" s="142"/>
      <c r="R49" s="147"/>
      <c r="S49" s="148" t="n">
        <f aca="false">SUM(G49+J49)</f>
        <v>4421</v>
      </c>
    </row>
    <row r="50" customFormat="false" ht="12.75" hidden="false" customHeight="false" outlineLevel="0" collapsed="false">
      <c r="A50" s="91"/>
      <c r="B50" s="13"/>
      <c r="C50" s="13"/>
      <c r="D50" s="13"/>
      <c r="E50" s="13"/>
      <c r="F50" s="137"/>
      <c r="G50" s="117"/>
      <c r="H50" s="14"/>
      <c r="I50" s="14"/>
      <c r="J50" s="14"/>
      <c r="K50" s="14"/>
      <c r="L50" s="13"/>
      <c r="M50" s="14"/>
      <c r="Q50" s="142"/>
      <c r="R50" s="77"/>
    </row>
    <row r="51" customFormat="false" ht="12.75" hidden="false" customHeight="false" outlineLevel="0" collapsed="false">
      <c r="A51" s="91" t="s">
        <v>197</v>
      </c>
      <c r="B51" s="13" t="str">
        <f aca="false">VLOOKUP(A51,Мандатная!$A$17:$H$151,2,FALSE())</f>
        <v>Бесов</v>
      </c>
      <c r="C51" s="13" t="str">
        <f aca="false">VLOOKUP(A51,Мандатная!$A$17:$H$151,3,FALSE())</f>
        <v>Станислав</v>
      </c>
      <c r="D51" s="136" t="str">
        <f aca="false">VLOOKUP(A51,Мандатная!$A$17:$H$151,5,FALSE())</f>
        <v>Рыбинск</v>
      </c>
      <c r="E51" s="13" t="n">
        <f aca="false">VLOOKUP(A51,Мандатная!$A$17:$H$151,6,FALSE())</f>
        <v>2007</v>
      </c>
      <c r="F51" s="137" t="str">
        <f aca="false">VLOOKUP(A51,Плав!$A$7:$G$137,5,FALSE())</f>
        <v>1:26,6</v>
      </c>
      <c r="G51" s="117" t="n">
        <f aca="false">VLOOKUP(A51,Плав!$A$7:$G$137,6,FALSE())</f>
        <v>834</v>
      </c>
      <c r="H51" s="141" t="n">
        <f aca="false">VLOOKUP(A51,Плав!$A$7:$G$137,7,FALSE())</f>
        <v>6</v>
      </c>
      <c r="I51" s="137" t="str">
        <f aca="false">VLOOKUP(A51,Бег!$A$7:$G$114,5,FALSE())</f>
        <v>1:13,5</v>
      </c>
      <c r="J51" s="138" t="n">
        <f aca="false">VLOOKUP(A51,Бег!$A$7:$G$114,6,FALSE())</f>
        <v>948</v>
      </c>
      <c r="K51" s="138" t="n">
        <f aca="false">VLOOKUP(A51,Бег!$A$7:$G$114,7,FALSE())</f>
        <v>3</v>
      </c>
      <c r="L51" s="139" t="n">
        <f aca="false">G51+J51</f>
        <v>1782</v>
      </c>
      <c r="M51" s="14" t="n">
        <f aca="false">RANK(L51,$L$13:$L$146,0)</f>
        <v>3</v>
      </c>
      <c r="N51" s="127" t="n">
        <f aca="false">L51</f>
        <v>1782</v>
      </c>
      <c r="O51" s="0" t="n">
        <f aca="false">RANK(N51,$N$16:$N$62,0)</f>
        <v>3</v>
      </c>
      <c r="Q51" s="142"/>
      <c r="R51" s="77" t="s">
        <v>197</v>
      </c>
    </row>
    <row r="52" customFormat="false" ht="12.75" hidden="false" customHeight="false" outlineLevel="0" collapsed="false">
      <c r="A52" s="91" t="s">
        <v>202</v>
      </c>
      <c r="B52" s="13" t="str">
        <f aca="false">VLOOKUP(A52,Мандатная!$A$17:$H$151,2,FALSE())</f>
        <v>Морозов</v>
      </c>
      <c r="C52" s="13" t="str">
        <f aca="false">VLOOKUP(A52,Мандатная!$A$17:$H$151,3,FALSE())</f>
        <v> Аким</v>
      </c>
      <c r="D52" s="136"/>
      <c r="E52" s="13" t="n">
        <f aca="false">VLOOKUP(A52,Мандатная!$A$17:$H$151,6,FALSE())</f>
        <v>2007</v>
      </c>
      <c r="F52" s="137" t="str">
        <f aca="false">VLOOKUP(A52,Плав!$A$7:$G$137,5,FALSE())</f>
        <v>1:34,8</v>
      </c>
      <c r="G52" s="117" t="n">
        <f aca="false">VLOOKUP(A52,Плав!$A$7:$G$137,6,FALSE())</f>
        <v>752</v>
      </c>
      <c r="H52" s="141" t="n">
        <f aca="false">VLOOKUP(A52,Плав!$A$7:$G$137,7,FALSE())</f>
        <v>14</v>
      </c>
      <c r="I52" s="137" t="str">
        <f aca="false">VLOOKUP(A52,Бег!$A$7:$G$114,5,FALSE())</f>
        <v>1:29,5</v>
      </c>
      <c r="J52" s="138" t="n">
        <f aca="false">VLOOKUP(A52,Бег!$A$7:$G$114,6,FALSE())</f>
        <v>708</v>
      </c>
      <c r="K52" s="138" t="n">
        <f aca="false">VLOOKUP(A52,Бег!$A$7:$G$114,7,FALSE())</f>
        <v>20</v>
      </c>
      <c r="L52" s="139" t="n">
        <f aca="false">G52+J52</f>
        <v>1460</v>
      </c>
      <c r="M52" s="14" t="n">
        <f aca="false">RANK(L52,$L$13:$L$146,0)</f>
        <v>16</v>
      </c>
      <c r="N52" s="127" t="n">
        <f aca="false">L52</f>
        <v>1460</v>
      </c>
      <c r="O52" s="0" t="n">
        <f aca="false">RANK(N52,$N$16:$N$62,0)</f>
        <v>12</v>
      </c>
      <c r="Q52" s="142"/>
      <c r="R52" s="77" t="s">
        <v>202</v>
      </c>
    </row>
    <row r="53" customFormat="false" ht="12.75" hidden="false" customHeight="false" outlineLevel="0" collapsed="false">
      <c r="A53" s="91" t="s">
        <v>207</v>
      </c>
      <c r="B53" s="13" t="str">
        <f aca="false">VLOOKUP(A53,Мандатная!$A$17:$H$151,2,FALSE())</f>
        <v>Османов</v>
      </c>
      <c r="C53" s="13" t="str">
        <f aca="false">VLOOKUP(A53,Мандатная!$A$17:$H$151,3,FALSE())</f>
        <v> Борис</v>
      </c>
      <c r="D53" s="136"/>
      <c r="E53" s="13" t="n">
        <f aca="false">VLOOKUP(A53,Мандатная!$A$17:$H$151,6,FALSE())</f>
        <v>2008</v>
      </c>
      <c r="F53" s="137" t="str">
        <f aca="false">VLOOKUP(A53,Плав!$A$7:$G$137,5,FALSE())</f>
        <v>1:17,9</v>
      </c>
      <c r="G53" s="117" t="n">
        <f aca="false">VLOOKUP(A53,Плав!$A$7:$G$137,6,FALSE())</f>
        <v>921</v>
      </c>
      <c r="H53" s="138" t="n">
        <f aca="false">VLOOKUP(A53,Плав!$A$7:$G$137,7,FALSE())</f>
        <v>2</v>
      </c>
      <c r="I53" s="137" t="str">
        <f aca="false">VLOOKUP(A53,Бег!$A$7:$G$114,5,FALSE())</f>
        <v>1:27,7</v>
      </c>
      <c r="J53" s="138" t="n">
        <f aca="false">VLOOKUP(A53,Бег!$A$7:$G$114,6,FALSE())</f>
        <v>735</v>
      </c>
      <c r="K53" s="138" t="n">
        <f aca="false">VLOOKUP(A53,Бег!$A$7:$G$114,7,FALSE())</f>
        <v>16</v>
      </c>
      <c r="L53" s="139" t="n">
        <f aca="false">G53+J53</f>
        <v>1656</v>
      </c>
      <c r="M53" s="14" t="n">
        <f aca="false">RANK(L53,$L$13:$L$146,0)</f>
        <v>8</v>
      </c>
      <c r="P53" s="127" t="n">
        <f aca="false">L53</f>
        <v>1656</v>
      </c>
      <c r="Q53" s="0" t="n">
        <f aca="false">RANK(P53,$P$13:$P$62,0)</f>
        <v>3</v>
      </c>
      <c r="R53" s="140" t="s">
        <v>207</v>
      </c>
    </row>
    <row r="54" customFormat="false" ht="12.75" hidden="false" customHeight="false" outlineLevel="0" collapsed="false">
      <c r="A54" s="91" t="s">
        <v>212</v>
      </c>
      <c r="B54" s="13" t="str">
        <f aca="false">VLOOKUP(A54,Мандатная!$A$17:$H$151,2,FALSE())</f>
        <v>Кочешков</v>
      </c>
      <c r="C54" s="13" t="str">
        <f aca="false">VLOOKUP(A54,Мандатная!$A$17:$H$151,3,FALSE())</f>
        <v> Максим</v>
      </c>
      <c r="D54" s="136"/>
      <c r="E54" s="13" t="n">
        <f aca="false">VLOOKUP(A54,Мандатная!$A$17:$H$151,6,FALSE())</f>
        <v>2007</v>
      </c>
      <c r="F54" s="137" t="str">
        <f aca="false">VLOOKUP(A54,Плав!$A$7:$G$137,5,FALSE())</f>
        <v>1:32,9</v>
      </c>
      <c r="G54" s="117" t="n">
        <f aca="false">VLOOKUP(A54,Плав!$A$7:$G$137,6,FALSE())</f>
        <v>771</v>
      </c>
      <c r="H54" s="138" t="n">
        <f aca="false">VLOOKUP(A54,Плав!$A$7:$G$137,7,FALSE())</f>
        <v>11</v>
      </c>
      <c r="I54" s="137" t="str">
        <f aca="false">VLOOKUP(A54,Бег!$A$7:$G$114,5,FALSE())</f>
        <v>1:27,1</v>
      </c>
      <c r="J54" s="138" t="n">
        <f aca="false">VLOOKUP(A54,Бег!$A$7:$G$114,6,FALSE())</f>
        <v>744</v>
      </c>
      <c r="K54" s="138" t="n">
        <f aca="false">VLOOKUP(A54,Бег!$A$7:$G$114,7,FALSE())</f>
        <v>14</v>
      </c>
      <c r="L54" s="139" t="n">
        <f aca="false">G54+J54</f>
        <v>1515</v>
      </c>
      <c r="M54" s="14" t="n">
        <f aca="false">RANK(L54,$L$13:$L$146,0)</f>
        <v>13</v>
      </c>
      <c r="P54" s="127" t="n">
        <f aca="false">L54</f>
        <v>1515</v>
      </c>
      <c r="Q54" s="0" t="n">
        <f aca="false">RANK(P54,$P$13:$P$62,0)</f>
        <v>4</v>
      </c>
      <c r="R54" s="140" t="s">
        <v>212</v>
      </c>
    </row>
    <row r="55" customFormat="false" ht="15" hidden="false" customHeight="false" outlineLevel="0" collapsed="false">
      <c r="A55" s="143" t="s">
        <v>365</v>
      </c>
      <c r="B55" s="13"/>
      <c r="C55" s="144" t="s">
        <v>446</v>
      </c>
      <c r="D55" s="13" t="str">
        <f aca="false">D51</f>
        <v>Рыбинск</v>
      </c>
      <c r="E55" s="13"/>
      <c r="F55" s="137"/>
      <c r="G55" s="145" t="n">
        <f aca="false">SUM(G51:G54)</f>
        <v>3278</v>
      </c>
      <c r="H55" s="146" t="n">
        <f aca="false">VLOOKUP(A55,Плав!$A$7:$I$97,9,FALSE())</f>
        <v>2</v>
      </c>
      <c r="I55" s="137"/>
      <c r="J55" s="145" t="n">
        <f aca="false">SUM(J51:J54)</f>
        <v>3135</v>
      </c>
      <c r="K55" s="146" t="n">
        <f aca="false">VLOOKUP(A55,Бег!$A$7:$I$97,9,FALSE())</f>
        <v>3</v>
      </c>
      <c r="L55" s="145"/>
      <c r="M55" s="146" t="n">
        <f aca="false">VLOOKUP(A55,Двоеб!$A$7:$K$115,10,FALSE())</f>
        <v>3</v>
      </c>
      <c r="Q55" s="142"/>
      <c r="R55" s="147"/>
      <c r="S55" s="148" t="n">
        <f aca="false">SUM(G55+J55)</f>
        <v>6413</v>
      </c>
    </row>
    <row r="56" customFormat="false" ht="15" hidden="false" customHeight="false" outlineLevel="0" collapsed="false">
      <c r="A56" s="143"/>
      <c r="B56" s="13"/>
      <c r="C56" s="144"/>
      <c r="D56" s="13"/>
      <c r="E56" s="13"/>
      <c r="F56" s="137"/>
      <c r="G56" s="145"/>
      <c r="H56" s="146"/>
      <c r="I56" s="137"/>
      <c r="J56" s="145"/>
      <c r="K56" s="146"/>
      <c r="L56" s="145"/>
      <c r="M56" s="146"/>
      <c r="Q56" s="142"/>
      <c r="R56" s="143"/>
    </row>
    <row r="57" customFormat="false" ht="12.75" hidden="false" customHeight="false" outlineLevel="0" collapsed="false">
      <c r="A57" s="91" t="s">
        <v>217</v>
      </c>
      <c r="B57" s="13" t="str">
        <f aca="false">VLOOKUP(A57,Мандатная!$A$17:$H$151,2,FALSE())</f>
        <v>Вахранёв </v>
      </c>
      <c r="C57" s="13" t="str">
        <f aca="false">VLOOKUP(A57,Мандатная!$A$17:$H$151,3,FALSE())</f>
        <v>Артём</v>
      </c>
      <c r="D57" s="13" t="str">
        <f aca="false">VLOOKUP(A57,Мандатная!$A$17:$H$151,5,FALSE())</f>
        <v>Ижевск-1</v>
      </c>
      <c r="E57" s="13" t="str">
        <f aca="false">VLOOKUP(A57,Мандатная!$A$17:$H$151,6,FALSE())</f>
        <v>2010</v>
      </c>
      <c r="F57" s="137" t="str">
        <f aca="false">VLOOKUP(A57,Плав!$A$7:$G$137,5,FALSE())</f>
        <v>1:35,6</v>
      </c>
      <c r="G57" s="117" t="n">
        <f aca="false">VLOOKUP(A57,Плав!$A$7:$G$137,6,FALSE())</f>
        <v>744</v>
      </c>
      <c r="H57" s="141" t="n">
        <f aca="false">VLOOKUP(A57,Плав!$A$7:$G$137,7,FALSE())</f>
        <v>15</v>
      </c>
      <c r="I57" s="137" t="str">
        <f aca="false">VLOOKUP(A57,Бег!$A$7:$G$114,5,FALSE())</f>
        <v>1:27,5</v>
      </c>
      <c r="J57" s="138" t="n">
        <f aca="false">VLOOKUP(A57,Бег!$A$7:$G$114,6,FALSE())</f>
        <v>738</v>
      </c>
      <c r="K57" s="138" t="n">
        <f aca="false">VLOOKUP(A57,Бег!$A$7:$G$114,7,FALSE())</f>
        <v>15</v>
      </c>
      <c r="L57" s="139" t="n">
        <f aca="false">G57+J57</f>
        <v>1482</v>
      </c>
      <c r="M57" s="14" t="n">
        <f aca="false">RANK(L57,$L$13:$L$146,0)</f>
        <v>15</v>
      </c>
      <c r="N57" s="127" t="n">
        <f aca="false">L57</f>
        <v>1482</v>
      </c>
      <c r="O57" s="0" t="n">
        <f aca="false">RANK(N57,$N$16:$N$62,0)</f>
        <v>11</v>
      </c>
      <c r="R57" s="77" t="s">
        <v>217</v>
      </c>
    </row>
    <row r="58" customFormat="false" ht="12.75" hidden="false" customHeight="false" outlineLevel="0" collapsed="false">
      <c r="A58" s="91" t="s">
        <v>223</v>
      </c>
      <c r="B58" s="13" t="str">
        <f aca="false">VLOOKUP(A58,Мандатная!$A$17:$H$151,2,FALSE())</f>
        <v>Огородников </v>
      </c>
      <c r="C58" s="13" t="str">
        <f aca="false">VLOOKUP(A58,Мандатная!$A$17:$H$151,3,FALSE())</f>
        <v>Кирилл</v>
      </c>
      <c r="D58" s="13" t="n">
        <f aca="false">VLOOKUP(A58,Мандатная!$A$17:$H$151,5,FALSE())</f>
        <v>0</v>
      </c>
      <c r="E58" s="13" t="n">
        <f aca="false">VLOOKUP(A58,Мандатная!$A$17:$H$151,6,FALSE())</f>
        <v>2008</v>
      </c>
      <c r="F58" s="137" t="str">
        <f aca="false">VLOOKUP(A58,Плав!$A$7:$G$137,5,FALSE())</f>
        <v>1:29,8</v>
      </c>
      <c r="G58" s="117" t="n">
        <f aca="false">VLOOKUP(A58,Плав!$A$7:$G$137,6,FALSE())</f>
        <v>802</v>
      </c>
      <c r="H58" s="141" t="n">
        <f aca="false">VLOOKUP(A58,Плав!$A$7:$G$137,7,FALSE())</f>
        <v>9</v>
      </c>
      <c r="I58" s="137" t="str">
        <f aca="false">VLOOKUP(A58,Бег!$A$7:$G$114,5,FALSE())</f>
        <v>1:20,2</v>
      </c>
      <c r="J58" s="138" t="n">
        <f aca="false">VLOOKUP(A58,Бег!$A$7:$G$114,6,FALSE())</f>
        <v>847</v>
      </c>
      <c r="K58" s="138" t="n">
        <f aca="false">VLOOKUP(A58,Бег!$A$7:$G$114,7,FALSE())</f>
        <v>9</v>
      </c>
      <c r="L58" s="139" t="n">
        <f aca="false">G58+J58</f>
        <v>1649</v>
      </c>
      <c r="M58" s="14" t="n">
        <f aca="false">RANK(L58,$L$13:$L$146,0)</f>
        <v>9</v>
      </c>
      <c r="N58" s="127" t="n">
        <f aca="false">L58</f>
        <v>1649</v>
      </c>
      <c r="O58" s="0" t="n">
        <f aca="false">RANK(N58,$N$16:$N$62,0)</f>
        <v>6</v>
      </c>
      <c r="R58" s="91" t="s">
        <v>223</v>
      </c>
    </row>
    <row r="59" customFormat="false" ht="12.75" hidden="false" customHeight="false" outlineLevel="0" collapsed="false">
      <c r="A59" s="91" t="s">
        <v>226</v>
      </c>
      <c r="B59" s="13" t="str">
        <f aca="false">VLOOKUP(A59,Мандатная!$A$17:$H$151,2,FALSE())</f>
        <v>Новиков </v>
      </c>
      <c r="C59" s="13" t="str">
        <f aca="false">VLOOKUP(A59,Мандатная!$A$17:$H$151,3,FALSE())</f>
        <v>Арсений</v>
      </c>
      <c r="D59" s="13" t="n">
        <f aca="false">VLOOKUP(A59,Мандатная!$A$17:$H$151,5,FALSE())</f>
        <v>0</v>
      </c>
      <c r="E59" s="13" t="n">
        <f aca="false">VLOOKUP(A59,Мандатная!$A$17:$H$151,6,FALSE())</f>
        <v>2008</v>
      </c>
      <c r="F59" s="137" t="str">
        <f aca="false">VLOOKUP(A59,Плав!$A$7:$G$137,5,FALSE())</f>
        <v>1:24,8</v>
      </c>
      <c r="G59" s="117" t="n">
        <f aca="false">VLOOKUP(A59,Плав!$A$7:$G$137,6,FALSE())</f>
        <v>852</v>
      </c>
      <c r="H59" s="141" t="n">
        <f aca="false">VLOOKUP(A59,Плав!$A$7:$G$137,7,FALSE())</f>
        <v>5</v>
      </c>
      <c r="I59" s="137" t="str">
        <f aca="false">VLOOKUP(A59,Бег!$A$7:$G$114,5,FALSE())</f>
        <v>1:20,1</v>
      </c>
      <c r="J59" s="138" t="n">
        <f aca="false">VLOOKUP(A59,Бег!$A$7:$G$114,6,FALSE())</f>
        <v>849</v>
      </c>
      <c r="K59" s="138" t="n">
        <f aca="false">VLOOKUP(A59,Бег!$A$7:$G$114,7,FALSE())</f>
        <v>8</v>
      </c>
      <c r="L59" s="139" t="n">
        <f aca="false">G59+J59</f>
        <v>1701</v>
      </c>
      <c r="M59" s="14" t="n">
        <f aca="false">RANK(L59,$L$13:$L$146,0)</f>
        <v>6</v>
      </c>
      <c r="N59" s="127" t="n">
        <f aca="false">L59</f>
        <v>1701</v>
      </c>
      <c r="O59" s="0" t="n">
        <f aca="false">RANK(N59,$N$16:$N$62,0)</f>
        <v>5</v>
      </c>
      <c r="R59" s="77" t="s">
        <v>226</v>
      </c>
    </row>
    <row r="60" customFormat="false" ht="12.75" hidden="false" customHeight="false" outlineLevel="0" collapsed="false">
      <c r="A60" s="91" t="s">
        <v>230</v>
      </c>
      <c r="B60" s="13" t="str">
        <f aca="false">VLOOKUP(A60,Мандатная!$A$17:$H$151,2,FALSE())</f>
        <v>Чигвинцев </v>
      </c>
      <c r="C60" s="13" t="str">
        <f aca="false">VLOOKUP(A60,Мандатная!$A$17:$H$151,3,FALSE())</f>
        <v>Виктор</v>
      </c>
      <c r="D60" s="13" t="n">
        <f aca="false">VLOOKUP(A60,Мандатная!$A$17:$H$151,5,FALSE())</f>
        <v>0</v>
      </c>
      <c r="E60" s="13" t="n">
        <f aca="false">VLOOKUP(A60,Мандатная!$A$17:$H$151,6,FALSE())</f>
        <v>2007</v>
      </c>
      <c r="F60" s="137" t="str">
        <f aca="false">VLOOKUP(A60,Плав!$A$7:$G$137,5,FALSE())</f>
        <v>1:28,0</v>
      </c>
      <c r="G60" s="117" t="n">
        <f aca="false">VLOOKUP(A60,Плав!$A$7:$G$137,6,FALSE())</f>
        <v>820</v>
      </c>
      <c r="H60" s="141" t="n">
        <f aca="false">VLOOKUP(A60,Плав!$A$7:$G$137,7,FALSE())</f>
        <v>7</v>
      </c>
      <c r="I60" s="137" t="str">
        <f aca="false">VLOOKUP(A60,Бег!$A$7:$G$114,5,FALSE())</f>
        <v>1:17,6</v>
      </c>
      <c r="J60" s="138" t="n">
        <f aca="false">VLOOKUP(A60,Бег!$A$7:$G$114,6,FALSE())</f>
        <v>886</v>
      </c>
      <c r="K60" s="138" t="n">
        <f aca="false">VLOOKUP(A60,Бег!$A$7:$G$114,7,FALSE())</f>
        <v>4</v>
      </c>
      <c r="L60" s="139" t="n">
        <f aca="false">G60+J60</f>
        <v>1706</v>
      </c>
      <c r="M60" s="14" t="n">
        <f aca="false">RANK(L60,$L$13:$L$146,0)</f>
        <v>5</v>
      </c>
      <c r="N60" s="127" t="n">
        <f aca="false">L60</f>
        <v>1706</v>
      </c>
      <c r="O60" s="0" t="n">
        <f aca="false">RANK(N60,$N$16:$N$62,0)</f>
        <v>4</v>
      </c>
      <c r="R60" s="91" t="s">
        <v>230</v>
      </c>
    </row>
    <row r="61" customFormat="false" ht="15" hidden="false" customHeight="false" outlineLevel="0" collapsed="false">
      <c r="A61" s="143" t="s">
        <v>370</v>
      </c>
      <c r="B61" s="13"/>
      <c r="C61" s="144" t="s">
        <v>446</v>
      </c>
      <c r="D61" s="13" t="str">
        <f aca="false">D57</f>
        <v>Ижевск-1</v>
      </c>
      <c r="E61" s="13"/>
      <c r="F61" s="137"/>
      <c r="G61" s="145" t="n">
        <f aca="false">SUM(G57:G60)</f>
        <v>3218</v>
      </c>
      <c r="H61" s="146" t="n">
        <f aca="false">VLOOKUP(A61,Плав!$A$7:$I$97,9,FALSE())</f>
        <v>3</v>
      </c>
      <c r="I61" s="137"/>
      <c r="J61" s="145" t="n">
        <f aca="false">SUM(J57:J60)</f>
        <v>3320</v>
      </c>
      <c r="K61" s="146" t="n">
        <f aca="false">VLOOKUP(A61,Бег!$A$7:$I$97,9,FALSE())</f>
        <v>2</v>
      </c>
      <c r="L61" s="145"/>
      <c r="M61" s="146" t="n">
        <f aca="false">VLOOKUP(A61,Двоеб!$A$7:$K$115,10,FALSE())</f>
        <v>2</v>
      </c>
      <c r="Q61" s="142"/>
      <c r="R61" s="147"/>
      <c r="S61" s="148" t="n">
        <f aca="false">SUM(G61+J61)</f>
        <v>6538</v>
      </c>
    </row>
    <row r="62" customFormat="false" ht="12.75" hidden="false" customHeight="false" outlineLevel="0" collapsed="false">
      <c r="A62" s="91"/>
      <c r="B62" s="13"/>
      <c r="C62" s="13"/>
      <c r="D62" s="13"/>
      <c r="E62" s="13"/>
      <c r="F62" s="137"/>
      <c r="G62" s="117"/>
      <c r="H62" s="14"/>
      <c r="I62" s="14"/>
      <c r="J62" s="14"/>
      <c r="K62" s="14"/>
      <c r="L62" s="13"/>
      <c r="M62" s="13"/>
      <c r="R62" s="77"/>
    </row>
    <row r="63" customFormat="false" ht="12.75" hidden="false" customHeight="false" outlineLevel="0" collapsed="false">
      <c r="A63" s="91" t="s">
        <v>234</v>
      </c>
      <c r="B63" s="13" t="str">
        <f aca="false">VLOOKUP(A63,Мандатная!$A$17:$H$151,2,FALSE())</f>
        <v>Вахранёв </v>
      </c>
      <c r="C63" s="13" t="str">
        <f aca="false">VLOOKUP(A63,Мандатная!$A$17:$H$151,3,FALSE())</f>
        <v>Евгений</v>
      </c>
      <c r="D63" s="13" t="str">
        <f aca="false">VLOOKUP(A63,Мандатная!$A$17:$H$151,5,FALSE())</f>
        <v>Ижевск-2</v>
      </c>
      <c r="E63" s="13" t="n">
        <f aca="false">VLOOKUP(A63,Мандатная!$A$17:$H$151,6,FALSE())</f>
        <v>2008</v>
      </c>
      <c r="F63" s="137" t="str">
        <f aca="false">VLOOKUP(A63,Плав!$A$7:$G$137,5,FALSE())</f>
        <v>1:44,7</v>
      </c>
      <c r="G63" s="117" t="n">
        <f aca="false">VLOOKUP(A63,Плав!$A$7:$G$137,6,FALSE())</f>
        <v>653</v>
      </c>
      <c r="H63" s="141" t="n">
        <f aca="false">VLOOKUP(A63,Плав!$A$7:$G$137,7,FALSE())</f>
        <v>19</v>
      </c>
      <c r="I63" s="137" t="str">
        <f aca="false">VLOOKUP(A63,Бег!$A$7:$G$114,5,FALSE())</f>
        <v>1:41,6</v>
      </c>
      <c r="J63" s="138" t="n">
        <f aca="false">VLOOKUP(A63,Бег!$A$7:$G$114,6,FALSE())</f>
        <v>526</v>
      </c>
      <c r="K63" s="138" t="n">
        <f aca="false">VLOOKUP(A63,Бег!$A$7:$G$114,7,FALSE())</f>
        <v>29</v>
      </c>
      <c r="L63" s="139" t="n">
        <f aca="false">G63+J63</f>
        <v>1179</v>
      </c>
      <c r="M63" s="14" t="n">
        <f aca="false">RANK(L63,$L$13:$L$146,0)</f>
        <v>25</v>
      </c>
      <c r="R63" s="77"/>
    </row>
    <row r="64" customFormat="false" ht="12.75" hidden="false" customHeight="false" outlineLevel="0" collapsed="false">
      <c r="A64" s="91" t="s">
        <v>236</v>
      </c>
      <c r="B64" s="13" t="str">
        <f aca="false">VLOOKUP(A64,Мандатная!$A$17:$H$151,2,FALSE())</f>
        <v>Кутузов </v>
      </c>
      <c r="C64" s="13" t="str">
        <f aca="false">VLOOKUP(A64,Мандатная!$A$17:$H$151,3,FALSE())</f>
        <v>Богдан</v>
      </c>
      <c r="D64" s="13" t="n">
        <f aca="false">VLOOKUP(A64,Мандатная!$A$17:$H$151,5,FALSE())</f>
        <v>0</v>
      </c>
      <c r="E64" s="13" t="n">
        <f aca="false">VLOOKUP(A64,Мандатная!$A$17:$H$151,6,FALSE())</f>
        <v>2007</v>
      </c>
      <c r="F64" s="137" t="str">
        <f aca="false">VLOOKUP(A64,Плав!$A$7:$G$137,5,FALSE())</f>
        <v>н/ст</v>
      </c>
      <c r="G64" s="117" t="n">
        <f aca="false">VLOOKUP(A64,Плав!$A$7:$G$137,6,FALSE())</f>
        <v>0</v>
      </c>
      <c r="H64" s="141" t="n">
        <f aca="false">VLOOKUP(A64,Плав!$A$7:$G$137,7,FALSE())</f>
        <v>36</v>
      </c>
      <c r="I64" s="137" t="str">
        <f aca="false">VLOOKUP(A64,Бег!$A$7:$G$114,5,FALSE())</f>
        <v>н/ст</v>
      </c>
      <c r="J64" s="138" t="n">
        <f aca="false">VLOOKUP(A64,Бег!$A$7:$G$114,6,FALSE())</f>
        <v>0</v>
      </c>
      <c r="K64" s="138" t="n">
        <f aca="false">VLOOKUP(A64,Бег!$A$7:$G$114,7,FALSE())</f>
        <v>37</v>
      </c>
      <c r="L64" s="139" t="n">
        <f aca="false">G64+J64</f>
        <v>0</v>
      </c>
      <c r="M64" s="14" t="n">
        <f aca="false">RANK(L64,$L$13:$L$146,0)</f>
        <v>37</v>
      </c>
      <c r="R64" s="77"/>
    </row>
    <row r="65" customFormat="false" ht="12.75" hidden="false" customHeight="false" outlineLevel="0" collapsed="false">
      <c r="A65" s="91" t="s">
        <v>240</v>
      </c>
      <c r="B65" s="13" t="str">
        <f aca="false">VLOOKUP(A65,Мандатная!$A$17:$H$151,2,FALSE())</f>
        <v>Лопатин </v>
      </c>
      <c r="C65" s="13" t="str">
        <f aca="false">VLOOKUP(A65,Мандатная!$A$17:$H$151,3,FALSE())</f>
        <v>Владислав</v>
      </c>
      <c r="D65" s="13" t="n">
        <f aca="false">VLOOKUP(A65,Мандатная!$A$17:$H$151,5,FALSE())</f>
        <v>0</v>
      </c>
      <c r="E65" s="13" t="n">
        <f aca="false">VLOOKUP(A65,Мандатная!$A$17:$H$151,6,FALSE())</f>
        <v>2008</v>
      </c>
      <c r="F65" s="137" t="str">
        <f aca="false">VLOOKUP(A65,Плав!$A$7:$G$137,5,FALSE())</f>
        <v>1:54,5</v>
      </c>
      <c r="G65" s="117" t="n">
        <f aca="false">VLOOKUP(A65,Плав!$A$7:$G$137,6,FALSE())</f>
        <v>555</v>
      </c>
      <c r="H65" s="141" t="n">
        <f aca="false">VLOOKUP(A65,Плав!$A$7:$G$137,7,FALSE())</f>
        <v>24</v>
      </c>
      <c r="I65" s="137" t="str">
        <f aca="false">VLOOKUP(A65,Бег!$A$7:$G$114,5,FALSE())</f>
        <v>1:31,5</v>
      </c>
      <c r="J65" s="138" t="n">
        <f aca="false">VLOOKUP(A65,Бег!$A$7:$G$114,6,FALSE())</f>
        <v>678</v>
      </c>
      <c r="K65" s="138" t="n">
        <f aca="false">VLOOKUP(A65,Бег!$A$7:$G$114,7,FALSE())</f>
        <v>22</v>
      </c>
      <c r="L65" s="139" t="n">
        <f aca="false">G65+J65</f>
        <v>1233</v>
      </c>
      <c r="M65" s="14" t="n">
        <f aca="false">RANK(L65,$L$13:$L$146,0)</f>
        <v>24</v>
      </c>
      <c r="R65" s="77"/>
    </row>
    <row r="66" customFormat="false" ht="12.75" hidden="false" customHeight="false" outlineLevel="0" collapsed="false">
      <c r="A66" s="91" t="s">
        <v>243</v>
      </c>
      <c r="B66" s="13" t="str">
        <f aca="false">VLOOKUP(A66,Мандатная!$A$17:$H$151,2,FALSE())</f>
        <v>Герасимов </v>
      </c>
      <c r="C66" s="13" t="str">
        <f aca="false">VLOOKUP(A66,Мандатная!$A$17:$H$151,3,FALSE())</f>
        <v>Михаил </v>
      </c>
      <c r="D66" s="13" t="n">
        <f aca="false">VLOOKUP(A66,Мандатная!$A$17:$H$151,5,FALSE())</f>
        <v>0</v>
      </c>
      <c r="E66" s="13" t="n">
        <f aca="false">VLOOKUP(A66,Мандатная!$A$17:$H$151,6,FALSE())</f>
        <v>2007</v>
      </c>
      <c r="F66" s="137" t="str">
        <f aca="false">VLOOKUP(A66,Плав!$A$7:$G$137,5,FALSE())</f>
        <v>1:47,8</v>
      </c>
      <c r="G66" s="117" t="n">
        <f aca="false">VLOOKUP(A66,Плав!$A$7:$G$137,6,FALSE())</f>
        <v>622</v>
      </c>
      <c r="H66" s="141" t="n">
        <f aca="false">VLOOKUP(A66,Плав!$A$7:$G$137,7,FALSE())</f>
        <v>21</v>
      </c>
      <c r="I66" s="137" t="str">
        <f aca="false">VLOOKUP(A66,Бег!$A$7:$G$114,5,FALSE())</f>
        <v>1:29,1</v>
      </c>
      <c r="J66" s="138" t="n">
        <f aca="false">VLOOKUP(A66,Бег!$A$7:$G$114,6,FALSE())</f>
        <v>714</v>
      </c>
      <c r="K66" s="138" t="n">
        <f aca="false">VLOOKUP(A66,Бег!$A$7:$G$114,7,FALSE())</f>
        <v>18</v>
      </c>
      <c r="L66" s="139" t="n">
        <f aca="false">G66+J66</f>
        <v>1336</v>
      </c>
      <c r="M66" s="14" t="n">
        <f aca="false">RANK(L66,$L$13:$L$146,0)</f>
        <v>18</v>
      </c>
      <c r="R66" s="77"/>
    </row>
    <row r="67" customFormat="false" ht="15" hidden="false" customHeight="false" outlineLevel="0" collapsed="false">
      <c r="A67" s="143" t="s">
        <v>373</v>
      </c>
      <c r="B67" s="13"/>
      <c r="C67" s="144" t="s">
        <v>446</v>
      </c>
      <c r="D67" s="13" t="str">
        <f aca="false">D63</f>
        <v>Ижевск-2</v>
      </c>
      <c r="E67" s="13"/>
      <c r="F67" s="137"/>
      <c r="G67" s="145" t="n">
        <f aca="false">SUM(G63:G66)</f>
        <v>1830</v>
      </c>
      <c r="H67" s="146" t="n">
        <f aca="false">VLOOKUP(A67,Плав!$A$7:$I$97,9,FALSE())</f>
        <v>7</v>
      </c>
      <c r="I67" s="137"/>
      <c r="J67" s="145" t="n">
        <f aca="false">SUM(J63:J66)</f>
        <v>1918</v>
      </c>
      <c r="K67" s="146" t="n">
        <f aca="false">VLOOKUP(A67,Бег!$A$7:$I$97,9,FALSE())</f>
        <v>7</v>
      </c>
      <c r="L67" s="145"/>
      <c r="M67" s="146" t="n">
        <f aca="false">VLOOKUP(A67,Двоеб!$A$7:$K$115,10,FALSE())</f>
        <v>7</v>
      </c>
      <c r="Q67" s="142"/>
      <c r="R67" s="147"/>
      <c r="S67" s="148" t="n">
        <f aca="false">SUM(G67+J67)</f>
        <v>3748</v>
      </c>
    </row>
    <row r="68" customFormat="false" ht="12.75" hidden="false" customHeight="false" outlineLevel="0" collapsed="false">
      <c r="A68" s="91"/>
      <c r="B68" s="13"/>
      <c r="C68" s="13"/>
      <c r="D68" s="13"/>
      <c r="E68" s="13"/>
      <c r="F68" s="137"/>
      <c r="G68" s="117"/>
      <c r="H68" s="14"/>
      <c r="I68" s="14"/>
      <c r="J68" s="14"/>
      <c r="K68" s="14"/>
      <c r="L68" s="13"/>
      <c r="M68" s="13"/>
      <c r="R68" s="77"/>
    </row>
    <row r="69" customFormat="false" ht="12.75" hidden="false" customHeight="false" outlineLevel="0" collapsed="false">
      <c r="A69" s="91" t="s">
        <v>248</v>
      </c>
      <c r="B69" s="13" t="str">
        <f aca="false">VLOOKUP(A69,Мандатная!$A$17:$H$151,2,FALSE())</f>
        <v>Туркеев</v>
      </c>
      <c r="C69" s="13" t="str">
        <f aca="false">VLOOKUP(A69,Мандатная!$A$17:$H$151,3,FALSE())</f>
        <v>Матвей</v>
      </c>
      <c r="D69" s="13" t="str">
        <f aca="false">VLOOKUP(A69,Мандатная!$A$17:$H$151,5,FALSE())</f>
        <v>Ижевск-3</v>
      </c>
      <c r="E69" s="13" t="n">
        <f aca="false">VLOOKUP(A69,Мандатная!$A$17:$H$151,6,FALSE())</f>
        <v>2009</v>
      </c>
      <c r="F69" s="137" t="str">
        <f aca="false">VLOOKUP(A69,Плав!$A$7:$G$137,5,FALSE())</f>
        <v>2:05,6</v>
      </c>
      <c r="G69" s="117" t="n">
        <f aca="false">VLOOKUP(A69,Плав!$A$7:$G$137,6,FALSE())</f>
        <v>444</v>
      </c>
      <c r="H69" s="141" t="n">
        <f aca="false">VLOOKUP(A69,Плав!$A$7:$G$137,7,FALSE())</f>
        <v>28</v>
      </c>
      <c r="I69" s="137" t="str">
        <f aca="false">VLOOKUP(A69,Бег!$A$7:$G$114,5,FALSE())</f>
        <v>1:53,0</v>
      </c>
      <c r="J69" s="138" t="n">
        <f aca="false">VLOOKUP(A69,Бег!$A$7:$G$114,6,FALSE())</f>
        <v>355</v>
      </c>
      <c r="K69" s="138" t="n">
        <f aca="false">VLOOKUP(A69,Бег!$A$7:$G$114,7,FALSE())</f>
        <v>35</v>
      </c>
      <c r="L69" s="139" t="n">
        <f aca="false">G69+J69</f>
        <v>799</v>
      </c>
      <c r="M69" s="14" t="n">
        <f aca="false">RANK(L69,$L$13:$L$146,0)</f>
        <v>32</v>
      </c>
      <c r="R69" s="77"/>
    </row>
    <row r="70" customFormat="false" ht="12.75" hidden="false" customHeight="false" outlineLevel="0" collapsed="false">
      <c r="A70" s="91" t="s">
        <v>253</v>
      </c>
      <c r="B70" s="13" t="str">
        <f aca="false">VLOOKUP(A70,Мандатная!$A$17:$H$151,2,FALSE())</f>
        <v>Крючков  </v>
      </c>
      <c r="C70" s="13" t="str">
        <f aca="false">VLOOKUP(A70,Мандатная!$A$17:$H$151,3,FALSE())</f>
        <v>Кирилл</v>
      </c>
      <c r="D70" s="13" t="n">
        <f aca="false">VLOOKUP(A70,Мандатная!$A$17:$H$151,5,FALSE())</f>
        <v>0</v>
      </c>
      <c r="E70" s="13" t="n">
        <f aca="false">VLOOKUP(A70,Мандатная!$A$17:$H$151,6,FALSE())</f>
        <v>2008</v>
      </c>
      <c r="F70" s="137" t="str">
        <f aca="false">VLOOKUP(A70,Плав!$A$7:$G$137,5,FALSE())</f>
        <v>н/ст</v>
      </c>
      <c r="G70" s="117" t="n">
        <f aca="false">VLOOKUP(A70,Плав!$A$7:$G$137,6,FALSE())</f>
        <v>0</v>
      </c>
      <c r="H70" s="141" t="n">
        <f aca="false">VLOOKUP(A70,Плав!$A$7:$G$137,7,FALSE())</f>
        <v>36</v>
      </c>
      <c r="I70" s="137" t="str">
        <f aca="false">VLOOKUP(A70,Бег!$A$7:$G$114,5,FALSE())</f>
        <v>н/ст</v>
      </c>
      <c r="J70" s="138" t="n">
        <f aca="false">VLOOKUP(A70,Бег!$A$7:$G$114,6,FALSE())</f>
        <v>0</v>
      </c>
      <c r="K70" s="138" t="n">
        <f aca="false">VLOOKUP(A70,Бег!$A$7:$G$114,7,FALSE())</f>
        <v>37</v>
      </c>
      <c r="L70" s="139" t="n">
        <f aca="false">G70+J70</f>
        <v>0</v>
      </c>
      <c r="M70" s="14" t="n">
        <f aca="false">RANK(L70,$L$13:$L$146,0)</f>
        <v>37</v>
      </c>
      <c r="R70" s="77"/>
    </row>
    <row r="71" customFormat="false" ht="12.75" hidden="false" customHeight="false" outlineLevel="0" collapsed="false">
      <c r="A71" s="91" t="s">
        <v>257</v>
      </c>
      <c r="B71" s="13" t="str">
        <f aca="false">VLOOKUP(A71,Мандатная!$A$17:$H$151,2,FALSE())</f>
        <v>Земцов </v>
      </c>
      <c r="C71" s="13" t="str">
        <f aca="false">VLOOKUP(A71,Мандатная!$A$17:$H$151,3,FALSE())</f>
        <v>Александр  </v>
      </c>
      <c r="D71" s="13" t="n">
        <f aca="false">VLOOKUP(A71,Мандатная!$A$17:$H$151,5,FALSE())</f>
        <v>0</v>
      </c>
      <c r="E71" s="13" t="n">
        <f aca="false">VLOOKUP(A71,Мандатная!$A$17:$H$151,6,FALSE())</f>
        <v>2011</v>
      </c>
      <c r="F71" s="137" t="str">
        <f aca="false">VLOOKUP(A71,Плав!$A$7:$G$137,5,FALSE())</f>
        <v>2:22,3</v>
      </c>
      <c r="G71" s="117" t="n">
        <f aca="false">VLOOKUP(A71,Плав!$A$7:$G$137,6,FALSE())</f>
        <v>277</v>
      </c>
      <c r="H71" s="141" t="n">
        <f aca="false">VLOOKUP(A71,Плав!$A$7:$G$137,7,FALSE())</f>
        <v>31</v>
      </c>
      <c r="I71" s="137" t="str">
        <f aca="false">VLOOKUP(A71,Бег!$A$7:$G$114,5,FALSE())</f>
        <v>1:35,4</v>
      </c>
      <c r="J71" s="138" t="n">
        <f aca="false">VLOOKUP(A71,Бег!$A$7:$G$114,6,FALSE())</f>
        <v>619</v>
      </c>
      <c r="K71" s="138" t="n">
        <f aca="false">VLOOKUP(A71,Бег!$A$7:$G$114,7,FALSE())</f>
        <v>25</v>
      </c>
      <c r="L71" s="139" t="n">
        <f aca="false">G71+J71</f>
        <v>896</v>
      </c>
      <c r="M71" s="14" t="n">
        <f aca="false">RANK(L71,$L$13:$L$146,0)</f>
        <v>28</v>
      </c>
      <c r="R71" s="77"/>
    </row>
    <row r="72" customFormat="false" ht="12.75" hidden="false" customHeight="false" outlineLevel="0" collapsed="false">
      <c r="A72" s="91" t="s">
        <v>261</v>
      </c>
      <c r="B72" s="13" t="str">
        <f aca="false">VLOOKUP(A72,Мандатная!$A$17:$H$151,2,FALSE())</f>
        <v>Булдаков  </v>
      </c>
      <c r="C72" s="13" t="str">
        <f aca="false">VLOOKUP(A72,Мандатная!$A$17:$H$151,3,FALSE())</f>
        <v>Роман</v>
      </c>
      <c r="D72" s="13" t="n">
        <f aca="false">VLOOKUP(A72,Мандатная!$A$17:$H$151,5,FALSE())</f>
        <v>0</v>
      </c>
      <c r="E72" s="13" t="n">
        <f aca="false">VLOOKUP(A72,Мандатная!$A$17:$H$151,6,FALSE())</f>
        <v>2009</v>
      </c>
      <c r="F72" s="137" t="str">
        <f aca="false">VLOOKUP(A72,Плав!$A$7:$G$137,5,FALSE())</f>
        <v>2:28,2</v>
      </c>
      <c r="G72" s="117" t="n">
        <f aca="false">VLOOKUP(A72,Плав!$A$7:$G$137,6,FALSE())</f>
        <v>218</v>
      </c>
      <c r="H72" s="141" t="n">
        <f aca="false">VLOOKUP(A72,Плав!$A$7:$G$137,7,FALSE())</f>
        <v>32</v>
      </c>
      <c r="I72" s="137" t="str">
        <f aca="false">VLOOKUP(A72,Бег!$A$7:$G$114,5,FALSE())</f>
        <v>1:36,5</v>
      </c>
      <c r="J72" s="138" t="n">
        <f aca="false">VLOOKUP(A72,Бег!$A$7:$G$114,6,FALSE())</f>
        <v>603</v>
      </c>
      <c r="K72" s="138" t="n">
        <f aca="false">VLOOKUP(A72,Бег!$A$7:$G$114,7,FALSE())</f>
        <v>26</v>
      </c>
      <c r="L72" s="139" t="n">
        <f aca="false">G72+J72</f>
        <v>821</v>
      </c>
      <c r="M72" s="14" t="n">
        <f aca="false">RANK(L72,$L$13:$L$146,0)</f>
        <v>31</v>
      </c>
      <c r="R72" s="77"/>
    </row>
    <row r="73" customFormat="false" ht="15" hidden="false" customHeight="false" outlineLevel="0" collapsed="false">
      <c r="A73" s="143" t="s">
        <v>377</v>
      </c>
      <c r="B73" s="13"/>
      <c r="C73" s="144" t="s">
        <v>446</v>
      </c>
      <c r="D73" s="13" t="str">
        <f aca="false">D69</f>
        <v>Ижевск-3</v>
      </c>
      <c r="E73" s="13"/>
      <c r="F73" s="137"/>
      <c r="G73" s="145" t="n">
        <f aca="false">SUM(G69:G72)</f>
        <v>939</v>
      </c>
      <c r="H73" s="146" t="n">
        <f aca="false">VLOOKUP(A73,Плав!$A$7:$I$97,9,FALSE())</f>
        <v>9</v>
      </c>
      <c r="I73" s="137"/>
      <c r="J73" s="145" t="n">
        <f aca="false">SUM(J69:J72)</f>
        <v>1577</v>
      </c>
      <c r="K73" s="146" t="n">
        <f aca="false">VLOOKUP(A73,Бег!$A$7:$I$97,9,FALSE())</f>
        <v>9</v>
      </c>
      <c r="L73" s="145"/>
      <c r="M73" s="146" t="n">
        <f aca="false">VLOOKUP(A73,Двоеб!$A$7:$K$115,10,FALSE())</f>
        <v>9</v>
      </c>
      <c r="Q73" s="142"/>
      <c r="R73" s="147"/>
      <c r="S73" s="148" t="n">
        <f aca="false">SUM(G73+J73)</f>
        <v>2516</v>
      </c>
    </row>
    <row r="74" customFormat="false" ht="12.75" hidden="false" customHeight="false" outlineLevel="0" collapsed="false">
      <c r="A74" s="91"/>
      <c r="B74" s="13"/>
      <c r="C74" s="13"/>
      <c r="D74" s="13"/>
      <c r="E74" s="13"/>
      <c r="F74" s="137"/>
      <c r="G74" s="117"/>
      <c r="H74" s="14"/>
      <c r="I74" s="14"/>
      <c r="J74" s="14"/>
      <c r="K74" s="14"/>
      <c r="L74" s="13"/>
      <c r="M74" s="13"/>
      <c r="R74" s="77"/>
    </row>
    <row r="75" customFormat="false" ht="12.75" hidden="false" customHeight="false" outlineLevel="0" collapsed="false">
      <c r="A75" s="91"/>
      <c r="B75" s="13"/>
      <c r="C75" s="13"/>
      <c r="D75" s="13"/>
      <c r="E75" s="13"/>
      <c r="F75" s="137"/>
      <c r="G75" s="117"/>
      <c r="H75" s="14"/>
      <c r="I75" s="14"/>
      <c r="J75" s="14"/>
      <c r="K75" s="14"/>
      <c r="L75" s="13"/>
      <c r="M75" s="13"/>
      <c r="R75" s="77"/>
    </row>
    <row r="76" customFormat="false" ht="12.75" hidden="false" customHeight="false" outlineLevel="0" collapsed="false">
      <c r="A76" s="91"/>
      <c r="B76" s="13"/>
      <c r="C76" s="13"/>
      <c r="D76" s="13"/>
      <c r="E76" s="13"/>
      <c r="F76" s="137"/>
      <c r="G76" s="117"/>
      <c r="H76" s="14"/>
      <c r="I76" s="14"/>
      <c r="J76" s="14"/>
      <c r="K76" s="14"/>
      <c r="L76" s="13"/>
      <c r="M76" s="13"/>
      <c r="R76" s="77"/>
    </row>
    <row r="77" customFormat="false" ht="12.75" hidden="false" customHeight="false" outlineLevel="0" collapsed="false">
      <c r="A77" s="91"/>
      <c r="B77" s="13"/>
      <c r="C77" s="13"/>
      <c r="D77" s="13"/>
      <c r="E77" s="13"/>
      <c r="F77" s="137"/>
      <c r="G77" s="117"/>
      <c r="H77" s="14"/>
      <c r="I77" s="14"/>
      <c r="J77" s="14"/>
      <c r="K77" s="14"/>
      <c r="L77" s="13"/>
      <c r="M77" s="13"/>
      <c r="R77" s="77"/>
    </row>
    <row r="78" customFormat="false" ht="12.75" hidden="false" customHeight="false" outlineLevel="0" collapsed="false">
      <c r="A78" s="91"/>
      <c r="B78" s="13"/>
      <c r="C78" s="13"/>
      <c r="D78" s="13"/>
      <c r="E78" s="13"/>
      <c r="F78" s="137"/>
      <c r="G78" s="117"/>
      <c r="H78" s="14"/>
      <c r="I78" s="14"/>
      <c r="J78" s="14"/>
      <c r="K78" s="14"/>
      <c r="L78" s="13"/>
      <c r="M78" s="13"/>
      <c r="R78" s="77"/>
    </row>
    <row r="79" customFormat="false" ht="12.75" hidden="false" customHeight="false" outlineLevel="0" collapsed="false">
      <c r="A79" s="91"/>
      <c r="B79" s="13"/>
      <c r="C79" s="13"/>
      <c r="D79" s="13"/>
      <c r="E79" s="13"/>
      <c r="F79" s="137"/>
      <c r="G79" s="117"/>
      <c r="H79" s="14"/>
      <c r="I79" s="14"/>
      <c r="J79" s="14"/>
      <c r="K79" s="14"/>
      <c r="L79" s="13"/>
      <c r="M79" s="13"/>
      <c r="R79" s="77"/>
    </row>
    <row r="80" customFormat="false" ht="12.75" hidden="false" customHeight="false" outlineLevel="0" collapsed="false">
      <c r="A80" s="91"/>
      <c r="B80" s="13"/>
      <c r="C80" s="13"/>
      <c r="D80" s="13"/>
      <c r="E80" s="13"/>
      <c r="F80" s="137"/>
      <c r="G80" s="117"/>
      <c r="H80" s="14"/>
      <c r="I80" s="14"/>
      <c r="J80" s="14"/>
      <c r="K80" s="14"/>
      <c r="L80" s="13"/>
      <c r="M80" s="13"/>
      <c r="R80" s="77"/>
    </row>
    <row r="81" customFormat="false" ht="12.75" hidden="false" customHeight="false" outlineLevel="0" collapsed="false">
      <c r="A81" s="91"/>
      <c r="B81" s="13"/>
      <c r="C81" s="13"/>
      <c r="D81" s="13"/>
      <c r="E81" s="13"/>
      <c r="F81" s="137"/>
      <c r="G81" s="117"/>
      <c r="H81" s="14"/>
      <c r="I81" s="14"/>
      <c r="J81" s="14"/>
      <c r="K81" s="14"/>
      <c r="L81" s="13"/>
      <c r="M81" s="13"/>
      <c r="R81" s="77"/>
    </row>
    <row r="82" customFormat="false" ht="15" hidden="false" customHeight="false" outlineLevel="0" collapsed="false">
      <c r="A82" s="91"/>
      <c r="B82" s="13"/>
      <c r="C82" s="13"/>
      <c r="D82" s="13"/>
      <c r="E82" s="13"/>
      <c r="F82" s="149"/>
      <c r="G82" s="117"/>
      <c r="H82" s="150" t="s">
        <v>265</v>
      </c>
      <c r="I82" s="14"/>
      <c r="J82" s="14"/>
      <c r="K82" s="14"/>
      <c r="L82" s="13"/>
      <c r="M82" s="14"/>
      <c r="Q82" s="142"/>
      <c r="R82" s="77"/>
    </row>
    <row r="83" customFormat="false" ht="18.75" hidden="false" customHeight="true" outlineLevel="0" collapsed="false">
      <c r="A83" s="51" t="s">
        <v>9</v>
      </c>
      <c r="B83" s="151" t="s">
        <v>10</v>
      </c>
      <c r="C83" s="151" t="s">
        <v>11</v>
      </c>
      <c r="D83" s="53" t="s">
        <v>437</v>
      </c>
      <c r="E83" s="52" t="s">
        <v>1</v>
      </c>
      <c r="F83" s="152" t="s">
        <v>331</v>
      </c>
      <c r="G83" s="152"/>
      <c r="H83" s="152"/>
      <c r="I83" s="152" t="s">
        <v>394</v>
      </c>
      <c r="J83" s="152"/>
      <c r="K83" s="152"/>
      <c r="L83" s="52" t="s">
        <v>438</v>
      </c>
      <c r="M83" s="52" t="s">
        <v>439</v>
      </c>
      <c r="Q83" s="142"/>
      <c r="R83" s="20" t="s">
        <v>9</v>
      </c>
      <c r="S83" s="21" t="s">
        <v>440</v>
      </c>
    </row>
    <row r="84" customFormat="false" ht="33.75" hidden="false" customHeight="true" outlineLevel="0" collapsed="false">
      <c r="A84" s="51"/>
      <c r="B84" s="151"/>
      <c r="C84" s="151"/>
      <c r="D84" s="53"/>
      <c r="E84" s="52"/>
      <c r="F84" s="153" t="s">
        <v>441</v>
      </c>
      <c r="G84" s="153" t="s">
        <v>442</v>
      </c>
      <c r="H84" s="153" t="s">
        <v>443</v>
      </c>
      <c r="I84" s="153" t="s">
        <v>441</v>
      </c>
      <c r="J84" s="153" t="s">
        <v>442</v>
      </c>
      <c r="K84" s="153" t="s">
        <v>443</v>
      </c>
      <c r="L84" s="52"/>
      <c r="M84" s="52"/>
      <c r="Q84" s="142"/>
      <c r="R84" s="20"/>
      <c r="S84" s="21"/>
    </row>
    <row r="85" customFormat="false" ht="12.75" hidden="false" customHeight="false" outlineLevel="0" collapsed="false">
      <c r="A85" s="91"/>
      <c r="B85" s="13"/>
      <c r="C85" s="13"/>
      <c r="D85" s="13"/>
      <c r="E85" s="13"/>
      <c r="F85" s="137"/>
      <c r="G85" s="117"/>
      <c r="H85" s="14"/>
      <c r="I85" s="14"/>
      <c r="J85" s="14"/>
      <c r="K85" s="14"/>
      <c r="L85" s="13"/>
      <c r="M85" s="13"/>
      <c r="R85" s="77"/>
    </row>
    <row r="86" customFormat="false" ht="12.75" hidden="false" customHeight="false" outlineLevel="0" collapsed="false">
      <c r="A86" s="91" t="s">
        <v>266</v>
      </c>
      <c r="B86" s="13" t="str">
        <f aca="false">VLOOKUP(A86,Мандатная!$A$17:$H$151,2,FALSE())</f>
        <v>Мухлади</v>
      </c>
      <c r="C86" s="13" t="str">
        <f aca="false">VLOOKUP(A86,Мандатная!$A$17:$H$151,3,FALSE())</f>
        <v>Александр</v>
      </c>
      <c r="D86" s="13" t="str">
        <f aca="false">VLOOKUP(A86,Мандатная!$A$17:$H$151,5,FALSE())</f>
        <v>Новороссийск-лично</v>
      </c>
      <c r="E86" s="13" t="n">
        <f aca="false">VLOOKUP(A86,Мандатная!$A$17:$H$151,6,FALSE())</f>
        <v>2008</v>
      </c>
      <c r="F86" s="137" t="str">
        <f aca="false">VLOOKUP(A86,Плав!$A$7:$G$137,5,FALSE())</f>
        <v>3:08,1</v>
      </c>
      <c r="G86" s="117" t="n">
        <f aca="false">VLOOKUP(A86,Плав!$A$7:$G$137,6,FALSE())</f>
        <v>0</v>
      </c>
      <c r="H86" s="141" t="n">
        <f aca="false">VLOOKUP(A86,Плав!$A$7:$G$137,7,FALSE())</f>
        <v>36</v>
      </c>
      <c r="I86" s="137" t="str">
        <f aca="false">VLOOKUP(A86,Бег!$A$7:$G$114,5,FALSE())</f>
        <v>1:43,7</v>
      </c>
      <c r="J86" s="138" t="n">
        <f aca="false">VLOOKUP(A86,Бег!$A$7:$G$114,6,FALSE())</f>
        <v>495</v>
      </c>
      <c r="K86" s="138" t="n">
        <f aca="false">VLOOKUP(A86,Бег!$A$7:$G$114,7,FALSE())</f>
        <v>30</v>
      </c>
      <c r="L86" s="139" t="n">
        <f aca="false">G86+J86</f>
        <v>495</v>
      </c>
      <c r="M86" s="14" t="n">
        <f aca="false">RANK(L86,$L$13:$L$146,0)</f>
        <v>34</v>
      </c>
      <c r="R86" s="77"/>
    </row>
    <row r="87" customFormat="false" ht="12.75" hidden="false" customHeight="false" outlineLevel="0" collapsed="false">
      <c r="A87" s="91" t="s">
        <v>270</v>
      </c>
      <c r="B87" s="13" t="str">
        <f aca="false">VLOOKUP(A87,Мандатная!$A$17:$H$151,2,FALSE())</f>
        <v>Марков</v>
      </c>
      <c r="C87" s="13" t="str">
        <f aca="false">VLOOKUP(A87,Мандатная!$A$17:$H$151,3,FALSE())</f>
        <v> Илья</v>
      </c>
      <c r="D87" s="13" t="str">
        <f aca="false">VLOOKUP(A87,Мандатная!$A$17:$H$151,5,FALSE())</f>
        <v>Рыбинск-лично</v>
      </c>
      <c r="E87" s="13" t="str">
        <f aca="false">VLOOKUP(A87,Мандатная!$A$17:$H$151,6,FALSE())</f>
        <v>2008</v>
      </c>
      <c r="F87" s="137" t="str">
        <f aca="false">VLOOKUP(A87,Плав!$A$7:$G$137,5,FALSE())</f>
        <v>1:33,5</v>
      </c>
      <c r="G87" s="117" t="n">
        <f aca="false">VLOOKUP(A87,Плав!$A$7:$G$137,6,FALSE())</f>
        <v>765</v>
      </c>
      <c r="H87" s="141" t="n">
        <f aca="false">VLOOKUP(A87,Плав!$A$7:$G$137,7,FALSE())</f>
        <v>12</v>
      </c>
      <c r="I87" s="137" t="str">
        <f aca="false">VLOOKUP(A87,Бег!$A$7:$G$114,5,FALSE())</f>
        <v>1:33,7</v>
      </c>
      <c r="J87" s="138" t="n">
        <f aca="false">VLOOKUP(A87,Бег!$A$7:$G$114,6,FALSE())</f>
        <v>645</v>
      </c>
      <c r="K87" s="138" t="n">
        <f aca="false">VLOOKUP(A87,Бег!$A$7:$G$114,7,FALSE())</f>
        <v>24</v>
      </c>
      <c r="L87" s="139" t="n">
        <f aca="false">G87+J87</f>
        <v>1410</v>
      </c>
      <c r="M87" s="14" t="n">
        <f aca="false">RANK(L87,$L$13:$L$146,0)</f>
        <v>17</v>
      </c>
      <c r="R87" s="77"/>
    </row>
    <row r="88" customFormat="false" ht="12.75" hidden="false" customHeight="false" outlineLevel="0" collapsed="false">
      <c r="A88" s="91" t="s">
        <v>275</v>
      </c>
      <c r="B88" s="13" t="str">
        <f aca="false">VLOOKUP(A88,Мандатная!$A$17:$H$151,2,FALSE())</f>
        <v>Максимов   </v>
      </c>
      <c r="C88" s="13" t="str">
        <f aca="false">VLOOKUP(A88,Мандатная!$A$17:$H$151,3,FALSE())</f>
        <v>Степан</v>
      </c>
      <c r="D88" s="13" t="str">
        <f aca="false">VLOOKUP(A88,Мандатная!$A$17:$H$151,5,FALSE())</f>
        <v>Ижевск-лично</v>
      </c>
      <c r="E88" s="13" t="n">
        <f aca="false">VLOOKUP(A88,Мандатная!$A$17:$H$151,6,FALSE())</f>
        <v>2010</v>
      </c>
      <c r="F88" s="137" t="str">
        <f aca="false">VLOOKUP(A88,Плав!$A$7:$G$137,5,FALSE())</f>
        <v>2:49,6</v>
      </c>
      <c r="G88" s="117" t="n">
        <f aca="false">VLOOKUP(A88,Плав!$A$7:$G$137,6,FALSE())</f>
        <v>4</v>
      </c>
      <c r="H88" s="141" t="n">
        <f aca="false">VLOOKUP(A88,Плав!$A$7:$G$137,7,FALSE())</f>
        <v>35</v>
      </c>
      <c r="I88" s="137" t="str">
        <f aca="false">VLOOKUP(A88,Бег!$A$7:$G$114,5,FALSE())</f>
        <v>1:49,9</v>
      </c>
      <c r="J88" s="138" t="n">
        <f aca="false">VLOOKUP(A88,Бег!$A$7:$G$114,6,FALSE())</f>
        <v>402</v>
      </c>
      <c r="K88" s="138" t="n">
        <f aca="false">VLOOKUP(A88,Бег!$A$7:$G$114,7,FALSE())</f>
        <v>34</v>
      </c>
      <c r="L88" s="139" t="n">
        <f aca="false">G88+J88</f>
        <v>406</v>
      </c>
      <c r="M88" s="14" t="n">
        <f aca="false">RANK(L88,$L$13:$L$146,0)</f>
        <v>35</v>
      </c>
      <c r="R88" s="77"/>
    </row>
    <row r="89" customFormat="false" ht="12.75" hidden="false" customHeight="false" outlineLevel="0" collapsed="false">
      <c r="A89" s="91" t="s">
        <v>280</v>
      </c>
      <c r="B89" s="13" t="n">
        <f aca="false">VLOOKUP(A89,Мандатная!$A$17:$H$151,2,FALSE())</f>
        <v>0</v>
      </c>
      <c r="C89" s="13" t="n">
        <f aca="false">VLOOKUP(A89,Мандатная!$A$17:$H$151,3,FALSE())</f>
        <v>0</v>
      </c>
      <c r="D89" s="13" t="n">
        <f aca="false">VLOOKUP(A89,Мандатная!$A$17:$H$151,5,FALSE())</f>
        <v>0</v>
      </c>
      <c r="E89" s="13" t="n">
        <f aca="false">VLOOKUP(A89,Мандатная!$A$17:$H$151,6,FALSE())</f>
        <v>0</v>
      </c>
      <c r="F89" s="137" t="str">
        <f aca="false">VLOOKUP(A89,Плав!$A$7:$G$137,5,FALSE())</f>
        <v>н/ст</v>
      </c>
      <c r="G89" s="117" t="n">
        <f aca="false">VLOOKUP(A89,Плав!$A$7:$G$137,6,FALSE())</f>
        <v>0</v>
      </c>
      <c r="H89" s="141" t="n">
        <f aca="false">VLOOKUP(A89,Плав!$A$7:$G$137,7,FALSE())</f>
        <v>36</v>
      </c>
      <c r="I89" s="137" t="str">
        <f aca="false">VLOOKUP(A89,Бег!$A$7:$G$114,5,FALSE())</f>
        <v>н/ст</v>
      </c>
      <c r="J89" s="138" t="n">
        <f aca="false">VLOOKUP(A89,Бег!$A$7:$G$114,6,FALSE())</f>
        <v>0</v>
      </c>
      <c r="K89" s="138" t="n">
        <f aca="false">VLOOKUP(A89,Бег!$A$7:$G$114,7,FALSE())</f>
        <v>37</v>
      </c>
      <c r="L89" s="139" t="n">
        <f aca="false">G89+J89</f>
        <v>0</v>
      </c>
      <c r="M89" s="14" t="n">
        <f aca="false">RANK(L89,$L$13:$L$146,0)</f>
        <v>37</v>
      </c>
      <c r="R89" s="77"/>
    </row>
    <row r="90" customFormat="false" ht="15" hidden="false" customHeight="false" outlineLevel="0" collapsed="false">
      <c r="A90" s="143" t="s">
        <v>381</v>
      </c>
      <c r="B90" s="13"/>
      <c r="C90" s="144" t="s">
        <v>446</v>
      </c>
      <c r="D90" s="13"/>
      <c r="E90" s="13"/>
      <c r="F90" s="137"/>
      <c r="G90" s="145" t="n">
        <f aca="false">SUM(G86:G89)</f>
        <v>769</v>
      </c>
      <c r="H90" s="146" t="n">
        <f aca="false">VLOOKUP(A90,Плав!$A$7:$I$97,9,FALSE())</f>
        <v>10</v>
      </c>
      <c r="I90" s="137"/>
      <c r="J90" s="145" t="n">
        <f aca="false">SUM(J86:J89)</f>
        <v>1542</v>
      </c>
      <c r="K90" s="146" t="n">
        <f aca="false">VLOOKUP(A90,Бег!$A$7:$I$97,9,FALSE())</f>
        <v>10</v>
      </c>
      <c r="L90" s="145"/>
      <c r="M90" s="146" t="n">
        <f aca="false">VLOOKUP(A90,Двоеб!$A$7:$K$115,10,FALSE())</f>
        <v>10</v>
      </c>
      <c r="Q90" s="142"/>
      <c r="R90" s="147"/>
      <c r="S90" s="148" t="n">
        <f aca="false">SUM(G90+J90)</f>
        <v>2311</v>
      </c>
    </row>
    <row r="91" customFormat="false" ht="12.75" hidden="false" customHeight="false" outlineLevel="0" collapsed="false">
      <c r="A91" s="91"/>
      <c r="B91" s="13"/>
      <c r="C91" s="13"/>
      <c r="D91" s="13"/>
      <c r="E91" s="13"/>
      <c r="F91" s="137"/>
      <c r="G91" s="117"/>
      <c r="H91" s="14"/>
      <c r="I91" s="14"/>
      <c r="J91" s="14"/>
      <c r="K91" s="14"/>
      <c r="L91" s="13"/>
      <c r="M91" s="13"/>
      <c r="R91" s="77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7"/>
      <c r="G92" s="117"/>
      <c r="H92" s="14"/>
      <c r="I92" s="14"/>
      <c r="J92" s="14"/>
      <c r="K92" s="14"/>
      <c r="L92" s="13"/>
      <c r="M92" s="13"/>
      <c r="R92" s="77"/>
    </row>
    <row r="93" customFormat="false" ht="12.75" hidden="false" customHeight="false" outlineLevel="0" collapsed="false">
      <c r="A93" s="91"/>
      <c r="B93" s="13"/>
      <c r="C93" s="13"/>
      <c r="D93" s="13"/>
      <c r="E93" s="13"/>
      <c r="F93" s="137"/>
      <c r="G93" s="117"/>
      <c r="H93" s="141"/>
      <c r="I93" s="137"/>
      <c r="J93" s="138"/>
      <c r="K93" s="138"/>
      <c r="L93" s="139"/>
      <c r="M93" s="14"/>
      <c r="R93" s="77"/>
    </row>
    <row r="94" customFormat="false" ht="12.75" hidden="false" customHeight="false" outlineLevel="0" collapsed="false">
      <c r="A94" s="91"/>
      <c r="B94" s="13"/>
      <c r="C94" s="13"/>
      <c r="D94" s="13"/>
      <c r="E94" s="13"/>
      <c r="F94" s="137"/>
      <c r="G94" s="117"/>
      <c r="H94" s="141"/>
      <c r="I94" s="137"/>
      <c r="J94" s="138"/>
      <c r="K94" s="138"/>
      <c r="L94" s="139"/>
      <c r="M94" s="14"/>
      <c r="R94" s="77"/>
    </row>
    <row r="95" customFormat="false" ht="12.75" hidden="false" customHeight="false" outlineLevel="0" collapsed="false">
      <c r="A95" s="91"/>
      <c r="B95" s="13"/>
      <c r="C95" s="13"/>
      <c r="D95" s="13"/>
      <c r="E95" s="13"/>
      <c r="F95" s="137"/>
      <c r="G95" s="117"/>
      <c r="H95" s="141"/>
      <c r="I95" s="137"/>
      <c r="J95" s="138"/>
      <c r="K95" s="138"/>
      <c r="L95" s="139"/>
      <c r="M95" s="14"/>
      <c r="R95" s="77"/>
    </row>
    <row r="96" customFormat="false" ht="12.75" hidden="false" customHeight="false" outlineLevel="0" collapsed="false">
      <c r="A96" s="91"/>
      <c r="B96" s="13"/>
      <c r="C96" s="13"/>
      <c r="D96" s="13"/>
      <c r="E96" s="13"/>
      <c r="F96" s="137"/>
      <c r="G96" s="117"/>
      <c r="H96" s="141"/>
      <c r="I96" s="137"/>
      <c r="J96" s="138"/>
      <c r="K96" s="138"/>
      <c r="L96" s="139"/>
      <c r="M96" s="14"/>
      <c r="R96" s="77"/>
    </row>
    <row r="97" customFormat="false" ht="15" hidden="false" customHeight="false" outlineLevel="0" collapsed="false">
      <c r="A97" s="143"/>
      <c r="B97" s="13"/>
      <c r="C97" s="144"/>
      <c r="D97" s="13"/>
      <c r="E97" s="13"/>
      <c r="F97" s="137"/>
      <c r="G97" s="145"/>
      <c r="H97" s="146"/>
      <c r="I97" s="137"/>
      <c r="J97" s="145"/>
      <c r="K97" s="146"/>
      <c r="L97" s="145"/>
      <c r="M97" s="146"/>
      <c r="Q97" s="142"/>
      <c r="R97" s="147"/>
      <c r="S97" s="148"/>
    </row>
    <row r="98" customFormat="false" ht="12.75" hidden="false" customHeight="false" outlineLevel="0" collapsed="false">
      <c r="A98" s="91"/>
      <c r="B98" s="13"/>
      <c r="C98" s="13"/>
      <c r="D98" s="13"/>
      <c r="E98" s="13"/>
      <c r="F98" s="137"/>
      <c r="G98" s="117"/>
      <c r="H98" s="14"/>
      <c r="I98" s="14"/>
      <c r="J98" s="14"/>
      <c r="K98" s="14"/>
      <c r="L98" s="13"/>
      <c r="M98" s="13"/>
      <c r="R98" s="77"/>
    </row>
    <row r="99" customFormat="false" ht="12.75" hidden="false" customHeight="false" outlineLevel="0" collapsed="false">
      <c r="A99" s="91"/>
      <c r="B99" s="13"/>
      <c r="C99" s="13"/>
      <c r="D99" s="136"/>
      <c r="E99" s="13"/>
      <c r="F99" s="137"/>
      <c r="G99" s="117"/>
      <c r="H99" s="141"/>
      <c r="I99" s="137"/>
      <c r="J99" s="138"/>
      <c r="K99" s="138"/>
      <c r="L99" s="139"/>
      <c r="M99" s="14"/>
      <c r="N99" s="127"/>
      <c r="Q99" s="142"/>
      <c r="R99" s="77"/>
    </row>
    <row r="100" customFormat="false" ht="12.75" hidden="false" customHeight="false" outlineLevel="0" collapsed="false">
      <c r="A100" s="91"/>
      <c r="B100" s="13"/>
      <c r="C100" s="13"/>
      <c r="D100" s="136"/>
      <c r="E100" s="13"/>
      <c r="F100" s="137"/>
      <c r="G100" s="117"/>
      <c r="H100" s="141"/>
      <c r="I100" s="137"/>
      <c r="J100" s="138"/>
      <c r="K100" s="138"/>
      <c r="L100" s="139"/>
      <c r="M100" s="14"/>
      <c r="N100" s="127"/>
      <c r="Q100" s="142"/>
      <c r="R100" s="77"/>
    </row>
    <row r="101" customFormat="false" ht="12.75" hidden="false" customHeight="false" outlineLevel="0" collapsed="false">
      <c r="A101" s="91"/>
      <c r="B101" s="13"/>
      <c r="C101" s="13"/>
      <c r="D101" s="136"/>
      <c r="E101" s="13"/>
      <c r="F101" s="137"/>
      <c r="G101" s="117"/>
      <c r="H101" s="138"/>
      <c r="I101" s="137"/>
      <c r="J101" s="138"/>
      <c r="K101" s="138"/>
      <c r="L101" s="139"/>
      <c r="M101" s="14"/>
      <c r="P101" s="127"/>
      <c r="R101" s="140"/>
    </row>
    <row r="102" customFormat="false" ht="12.75" hidden="false" customHeight="false" outlineLevel="0" collapsed="false">
      <c r="A102" s="91"/>
      <c r="B102" s="13"/>
      <c r="C102" s="13"/>
      <c r="D102" s="136"/>
      <c r="E102" s="13"/>
      <c r="F102" s="137"/>
      <c r="G102" s="117"/>
      <c r="H102" s="138"/>
      <c r="I102" s="137"/>
      <c r="J102" s="138"/>
      <c r="K102" s="138"/>
      <c r="L102" s="139"/>
      <c r="M102" s="14"/>
      <c r="P102" s="127"/>
      <c r="R102" s="140"/>
    </row>
    <row r="103" customFormat="false" ht="15" hidden="false" customHeight="false" outlineLevel="0" collapsed="false">
      <c r="A103" s="143"/>
      <c r="B103" s="13"/>
      <c r="C103" s="144"/>
      <c r="D103" s="13"/>
      <c r="E103" s="13"/>
      <c r="F103" s="137"/>
      <c r="G103" s="145"/>
      <c r="H103" s="146"/>
      <c r="I103" s="137"/>
      <c r="J103" s="145"/>
      <c r="K103" s="146"/>
      <c r="L103" s="145"/>
      <c r="M103" s="146"/>
      <c r="Q103" s="142"/>
      <c r="R103" s="147"/>
      <c r="S103" s="148"/>
    </row>
    <row r="104" customFormat="false" ht="12.75" hidden="false" customHeight="false" outlineLevel="0" collapsed="false">
      <c r="A104" s="91"/>
      <c r="B104" s="13"/>
      <c r="C104" s="13"/>
      <c r="D104" s="13"/>
      <c r="E104" s="13"/>
      <c r="F104" s="137"/>
      <c r="G104" s="117"/>
      <c r="H104" s="14"/>
      <c r="I104" s="14"/>
      <c r="J104" s="14"/>
      <c r="K104" s="14"/>
      <c r="L104" s="13"/>
      <c r="M104" s="14"/>
      <c r="Q104" s="142"/>
      <c r="R104" s="77"/>
    </row>
    <row r="105" customFormat="false" ht="12.75" hidden="false" customHeight="false" outlineLevel="0" collapsed="false">
      <c r="A105" s="91"/>
      <c r="B105" s="13"/>
      <c r="C105" s="13"/>
      <c r="D105" s="136"/>
      <c r="E105" s="13"/>
      <c r="F105" s="137"/>
      <c r="G105" s="117"/>
      <c r="H105" s="141"/>
      <c r="I105" s="137"/>
      <c r="J105" s="138"/>
      <c r="K105" s="138"/>
      <c r="L105" s="139"/>
      <c r="M105" s="14"/>
      <c r="N105" s="127"/>
      <c r="Q105" s="142"/>
      <c r="R105" s="77"/>
    </row>
    <row r="106" customFormat="false" ht="12.75" hidden="false" customHeight="false" outlineLevel="0" collapsed="false">
      <c r="A106" s="91"/>
      <c r="B106" s="13"/>
      <c r="C106" s="13"/>
      <c r="D106" s="136"/>
      <c r="E106" s="13"/>
      <c r="F106" s="137"/>
      <c r="G106" s="117"/>
      <c r="H106" s="141"/>
      <c r="I106" s="137"/>
      <c r="J106" s="138"/>
      <c r="K106" s="138"/>
      <c r="L106" s="139"/>
      <c r="M106" s="14"/>
      <c r="N106" s="127"/>
      <c r="Q106" s="142"/>
      <c r="R106" s="77"/>
    </row>
    <row r="107" customFormat="false" ht="12.75" hidden="false" customHeight="false" outlineLevel="0" collapsed="false">
      <c r="A107" s="91"/>
      <c r="B107" s="13"/>
      <c r="C107" s="13"/>
      <c r="D107" s="136"/>
      <c r="E107" s="13"/>
      <c r="F107" s="137"/>
      <c r="G107" s="117"/>
      <c r="H107" s="138"/>
      <c r="I107" s="137"/>
      <c r="J107" s="138"/>
      <c r="K107" s="138"/>
      <c r="L107" s="139"/>
      <c r="M107" s="14"/>
      <c r="P107" s="127"/>
      <c r="R107" s="140"/>
    </row>
    <row r="108" customFormat="false" ht="12.75" hidden="false" customHeight="false" outlineLevel="0" collapsed="false">
      <c r="A108" s="91"/>
      <c r="B108" s="13"/>
      <c r="C108" s="13"/>
      <c r="D108" s="136"/>
      <c r="E108" s="13"/>
      <c r="F108" s="137"/>
      <c r="G108" s="117"/>
      <c r="H108" s="138"/>
      <c r="I108" s="137"/>
      <c r="J108" s="138"/>
      <c r="K108" s="138"/>
      <c r="L108" s="139"/>
      <c r="M108" s="14"/>
      <c r="P108" s="127"/>
      <c r="R108" s="140"/>
    </row>
    <row r="109" customFormat="false" ht="15" hidden="false" customHeight="false" outlineLevel="0" collapsed="false">
      <c r="A109" s="143"/>
      <c r="B109" s="13"/>
      <c r="C109" s="144"/>
      <c r="D109" s="13"/>
      <c r="E109" s="13"/>
      <c r="F109" s="137"/>
      <c r="G109" s="145"/>
      <c r="H109" s="146"/>
      <c r="I109" s="137"/>
      <c r="J109" s="145"/>
      <c r="K109" s="146"/>
      <c r="L109" s="145"/>
      <c r="M109" s="146"/>
      <c r="Q109" s="142"/>
      <c r="R109" s="147"/>
      <c r="S109" s="148"/>
    </row>
    <row r="110" customFormat="false" ht="15" hidden="false" customHeight="false" outlineLevel="0" collapsed="false">
      <c r="A110" s="143"/>
      <c r="B110" s="13"/>
      <c r="C110" s="144"/>
      <c r="D110" s="13"/>
      <c r="E110" s="13"/>
      <c r="F110" s="137"/>
      <c r="G110" s="145"/>
      <c r="H110" s="146"/>
      <c r="I110" s="137"/>
      <c r="J110" s="145"/>
      <c r="K110" s="146"/>
      <c r="L110" s="145"/>
      <c r="M110" s="146"/>
      <c r="Q110" s="142"/>
      <c r="R110" s="143"/>
    </row>
    <row r="111" customFormat="false" ht="12.75" hidden="false" customHeight="false" outlineLevel="0" collapsed="false">
      <c r="A111" s="91"/>
      <c r="B111" s="13"/>
      <c r="C111" s="13"/>
      <c r="D111" s="13"/>
      <c r="E111" s="13"/>
      <c r="F111" s="137"/>
      <c r="G111" s="117"/>
      <c r="H111" s="141"/>
      <c r="I111" s="137"/>
      <c r="J111" s="138"/>
      <c r="K111" s="138"/>
      <c r="L111" s="139"/>
      <c r="M111" s="14"/>
      <c r="N111" s="127"/>
      <c r="R111" s="77"/>
    </row>
    <row r="112" customFormat="false" ht="12.75" hidden="false" customHeight="false" outlineLevel="0" collapsed="false">
      <c r="A112" s="91"/>
      <c r="B112" s="13"/>
      <c r="C112" s="13"/>
      <c r="D112" s="13"/>
      <c r="E112" s="13"/>
      <c r="F112" s="137"/>
      <c r="G112" s="117"/>
      <c r="H112" s="141"/>
      <c r="I112" s="137"/>
      <c r="J112" s="138"/>
      <c r="K112" s="138"/>
      <c r="L112" s="139"/>
      <c r="M112" s="14"/>
      <c r="N112" s="127"/>
      <c r="R112" s="91"/>
    </row>
    <row r="113" customFormat="false" ht="12.75" hidden="false" customHeight="false" outlineLevel="0" collapsed="false">
      <c r="A113" s="91"/>
      <c r="B113" s="13"/>
      <c r="C113" s="13"/>
      <c r="D113" s="13"/>
      <c r="E113" s="13"/>
      <c r="F113" s="137"/>
      <c r="G113" s="117"/>
      <c r="H113" s="141"/>
      <c r="I113" s="137"/>
      <c r="J113" s="138"/>
      <c r="K113" s="138"/>
      <c r="L113" s="139"/>
      <c r="M113" s="14"/>
      <c r="N113" s="127"/>
      <c r="R113" s="77"/>
    </row>
    <row r="114" customFormat="false" ht="12.75" hidden="false" customHeight="false" outlineLevel="0" collapsed="false">
      <c r="A114" s="91"/>
      <c r="B114" s="13"/>
      <c r="C114" s="13"/>
      <c r="D114" s="13"/>
      <c r="E114" s="13"/>
      <c r="F114" s="137"/>
      <c r="G114" s="117"/>
      <c r="H114" s="141"/>
      <c r="I114" s="137"/>
      <c r="J114" s="138"/>
      <c r="K114" s="138"/>
      <c r="L114" s="139"/>
      <c r="M114" s="14"/>
      <c r="N114" s="127"/>
      <c r="R114" s="91"/>
    </row>
    <row r="115" customFormat="false" ht="15" hidden="false" customHeight="false" outlineLevel="0" collapsed="false">
      <c r="A115" s="143"/>
      <c r="B115" s="13"/>
      <c r="C115" s="144"/>
      <c r="D115" s="13"/>
      <c r="E115" s="13"/>
      <c r="F115" s="137"/>
      <c r="G115" s="145"/>
      <c r="H115" s="146"/>
      <c r="I115" s="137"/>
      <c r="J115" s="145"/>
      <c r="K115" s="146"/>
      <c r="L115" s="145"/>
      <c r="M115" s="146"/>
      <c r="Q115" s="142"/>
      <c r="R115" s="147"/>
      <c r="S115" s="148"/>
    </row>
    <row r="116" customFormat="false" ht="12.75" hidden="false" customHeight="false" outlineLevel="0" collapsed="false">
      <c r="A116" s="91"/>
      <c r="B116" s="13"/>
      <c r="C116" s="13"/>
      <c r="D116" s="13"/>
      <c r="E116" s="13"/>
      <c r="F116" s="137"/>
      <c r="G116" s="117"/>
      <c r="H116" s="14"/>
      <c r="I116" s="14"/>
      <c r="J116" s="14"/>
      <c r="K116" s="14"/>
      <c r="L116" s="13"/>
      <c r="M116" s="13"/>
      <c r="R116" s="77"/>
    </row>
    <row r="117" customFormat="false" ht="12.75" hidden="false" customHeight="false" outlineLevel="0" collapsed="false">
      <c r="A117" s="91"/>
      <c r="B117" s="13"/>
      <c r="C117" s="13"/>
      <c r="D117" s="13"/>
      <c r="E117" s="13"/>
      <c r="F117" s="137"/>
      <c r="G117" s="117"/>
      <c r="H117" s="141"/>
      <c r="I117" s="137"/>
      <c r="J117" s="138"/>
      <c r="K117" s="138"/>
      <c r="L117" s="139"/>
      <c r="M117" s="14"/>
      <c r="R117" s="77"/>
    </row>
    <row r="118" customFormat="false" ht="12.75" hidden="false" customHeight="false" outlineLevel="0" collapsed="false">
      <c r="A118" s="91"/>
      <c r="B118" s="13"/>
      <c r="C118" s="13"/>
      <c r="D118" s="13"/>
      <c r="E118" s="13"/>
      <c r="F118" s="137"/>
      <c r="G118" s="117"/>
      <c r="H118" s="141"/>
      <c r="I118" s="137"/>
      <c r="J118" s="138"/>
      <c r="K118" s="138"/>
      <c r="L118" s="139"/>
      <c r="M118" s="14"/>
      <c r="R118" s="77"/>
    </row>
    <row r="119" customFormat="false" ht="12.75" hidden="false" customHeight="false" outlineLevel="0" collapsed="false">
      <c r="A119" s="91"/>
      <c r="B119" s="13"/>
      <c r="C119" s="13"/>
      <c r="D119" s="13"/>
      <c r="E119" s="13"/>
      <c r="F119" s="137"/>
      <c r="G119" s="117"/>
      <c r="H119" s="141"/>
      <c r="I119" s="137"/>
      <c r="J119" s="138"/>
      <c r="K119" s="138"/>
      <c r="L119" s="139"/>
      <c r="M119" s="14"/>
      <c r="R119" s="77"/>
    </row>
    <row r="120" customFormat="false" ht="12.75" hidden="false" customHeight="false" outlineLevel="0" collapsed="false">
      <c r="A120" s="91"/>
      <c r="B120" s="13"/>
      <c r="C120" s="13"/>
      <c r="D120" s="13"/>
      <c r="E120" s="13"/>
      <c r="F120" s="137"/>
      <c r="G120" s="117"/>
      <c r="H120" s="141"/>
      <c r="I120" s="137"/>
      <c r="J120" s="138"/>
      <c r="K120" s="138"/>
      <c r="L120" s="139"/>
      <c r="M120" s="14"/>
      <c r="R120" s="77"/>
    </row>
    <row r="121" customFormat="false" ht="15" hidden="false" customHeight="false" outlineLevel="0" collapsed="false">
      <c r="A121" s="143"/>
      <c r="B121" s="13"/>
      <c r="C121" s="144"/>
      <c r="D121" s="13"/>
      <c r="E121" s="13"/>
      <c r="F121" s="137"/>
      <c r="G121" s="145"/>
      <c r="H121" s="146"/>
      <c r="I121" s="137"/>
      <c r="J121" s="145"/>
      <c r="K121" s="146"/>
      <c r="L121" s="145"/>
      <c r="M121" s="146"/>
      <c r="Q121" s="142"/>
      <c r="R121" s="147"/>
      <c r="S121" s="148"/>
    </row>
    <row r="122" customFormat="false" ht="12.75" hidden="false" customHeight="false" outlineLevel="0" collapsed="false">
      <c r="A122" s="91"/>
      <c r="B122" s="13"/>
      <c r="C122" s="13"/>
      <c r="D122" s="13"/>
      <c r="E122" s="13"/>
      <c r="F122" s="137"/>
      <c r="G122" s="117"/>
      <c r="H122" s="14"/>
      <c r="I122" s="14"/>
      <c r="J122" s="14"/>
      <c r="K122" s="14"/>
      <c r="L122" s="13"/>
      <c r="M122" s="13"/>
      <c r="R122" s="77"/>
    </row>
    <row r="123" customFormat="false" ht="12.75" hidden="false" customHeight="false" outlineLevel="0" collapsed="false">
      <c r="A123" s="91"/>
      <c r="B123" s="13"/>
      <c r="C123" s="13"/>
      <c r="D123" s="13"/>
      <c r="E123" s="13"/>
      <c r="F123" s="137"/>
      <c r="G123" s="117"/>
      <c r="H123" s="141"/>
      <c r="I123" s="137"/>
      <c r="J123" s="138"/>
      <c r="K123" s="138"/>
      <c r="L123" s="139"/>
      <c r="M123" s="14"/>
      <c r="R123" s="77"/>
    </row>
    <row r="124" customFormat="false" ht="12.75" hidden="false" customHeight="false" outlineLevel="0" collapsed="false">
      <c r="A124" s="91"/>
      <c r="B124" s="13"/>
      <c r="C124" s="13"/>
      <c r="D124" s="13"/>
      <c r="E124" s="13"/>
      <c r="F124" s="137"/>
      <c r="G124" s="117"/>
      <c r="H124" s="141"/>
      <c r="I124" s="137"/>
      <c r="J124" s="138"/>
      <c r="K124" s="138"/>
      <c r="L124" s="139"/>
      <c r="M124" s="14"/>
      <c r="R124" s="77"/>
    </row>
    <row r="125" customFormat="false" ht="12.75" hidden="false" customHeight="false" outlineLevel="0" collapsed="false">
      <c r="A125" s="91"/>
      <c r="B125" s="13"/>
      <c r="C125" s="13"/>
      <c r="D125" s="13"/>
      <c r="E125" s="13"/>
      <c r="F125" s="137"/>
      <c r="G125" s="117"/>
      <c r="H125" s="141"/>
      <c r="I125" s="137"/>
      <c r="J125" s="138"/>
      <c r="K125" s="138"/>
      <c r="L125" s="139"/>
      <c r="M125" s="14"/>
      <c r="R125" s="77"/>
    </row>
    <row r="126" customFormat="false" ht="12.75" hidden="false" customHeight="false" outlineLevel="0" collapsed="false">
      <c r="A126" s="91"/>
      <c r="B126" s="13"/>
      <c r="C126" s="13"/>
      <c r="D126" s="13"/>
      <c r="E126" s="13"/>
      <c r="F126" s="137"/>
      <c r="G126" s="117"/>
      <c r="H126" s="141"/>
      <c r="I126" s="137"/>
      <c r="J126" s="138"/>
      <c r="K126" s="138"/>
      <c r="L126" s="139"/>
      <c r="M126" s="14"/>
      <c r="R126" s="77"/>
    </row>
    <row r="127" customFormat="false" ht="15" hidden="false" customHeight="false" outlineLevel="0" collapsed="false">
      <c r="A127" s="143"/>
      <c r="B127" s="13"/>
      <c r="C127" s="144"/>
      <c r="D127" s="13"/>
      <c r="E127" s="13"/>
      <c r="F127" s="137"/>
      <c r="G127" s="145"/>
      <c r="H127" s="146"/>
      <c r="I127" s="137"/>
      <c r="J127" s="145"/>
      <c r="K127" s="146"/>
      <c r="L127" s="145"/>
      <c r="M127" s="146"/>
      <c r="Q127" s="142"/>
      <c r="R127" s="147"/>
      <c r="S127" s="148"/>
    </row>
    <row r="128" customFormat="false" ht="12.75" hidden="false" customHeight="false" outlineLevel="0" collapsed="false">
      <c r="A128" s="91"/>
      <c r="B128" s="13"/>
      <c r="C128" s="13"/>
      <c r="D128" s="13"/>
      <c r="E128" s="13"/>
      <c r="F128" s="137"/>
      <c r="G128" s="117"/>
      <c r="H128" s="14"/>
      <c r="I128" s="14"/>
      <c r="J128" s="14"/>
      <c r="K128" s="14"/>
      <c r="L128" s="13"/>
      <c r="M128" s="13"/>
      <c r="R128" s="77"/>
    </row>
    <row r="129" customFormat="false" ht="12.75" hidden="false" customHeight="false" outlineLevel="0" collapsed="false">
      <c r="A129" s="91"/>
      <c r="B129" s="13"/>
      <c r="C129" s="13"/>
      <c r="D129" s="13"/>
      <c r="E129" s="13"/>
      <c r="F129" s="137"/>
      <c r="G129" s="117"/>
      <c r="H129" s="141"/>
      <c r="I129" s="137"/>
      <c r="J129" s="138"/>
      <c r="K129" s="138"/>
      <c r="L129" s="139"/>
      <c r="M129" s="14"/>
      <c r="R129" s="77"/>
    </row>
    <row r="130" customFormat="false" ht="12.75" hidden="false" customHeight="false" outlineLevel="0" collapsed="false">
      <c r="A130" s="91"/>
      <c r="B130" s="13"/>
      <c r="C130" s="13"/>
      <c r="D130" s="13"/>
      <c r="E130" s="13"/>
      <c r="F130" s="137"/>
      <c r="G130" s="117"/>
      <c r="H130" s="141"/>
      <c r="I130" s="137"/>
      <c r="J130" s="138"/>
      <c r="K130" s="138"/>
      <c r="L130" s="139"/>
      <c r="M130" s="14"/>
      <c r="R130" s="77"/>
    </row>
    <row r="131" customFormat="false" ht="12.75" hidden="false" customHeight="false" outlineLevel="0" collapsed="false">
      <c r="A131" s="91"/>
      <c r="B131" s="13"/>
      <c r="C131" s="13"/>
      <c r="D131" s="13"/>
      <c r="E131" s="13"/>
      <c r="F131" s="137"/>
      <c r="G131" s="117"/>
      <c r="H131" s="141"/>
      <c r="I131" s="137"/>
      <c r="J131" s="138"/>
      <c r="K131" s="138"/>
      <c r="L131" s="139"/>
      <c r="M131" s="14"/>
      <c r="R131" s="77"/>
    </row>
    <row r="132" customFormat="false" ht="12.75" hidden="false" customHeight="false" outlineLevel="0" collapsed="false">
      <c r="A132" s="91"/>
      <c r="B132" s="13"/>
      <c r="C132" s="13"/>
      <c r="D132" s="13"/>
      <c r="E132" s="13"/>
      <c r="F132" s="137"/>
      <c r="G132" s="117"/>
      <c r="H132" s="141"/>
      <c r="I132" s="137"/>
      <c r="J132" s="138"/>
      <c r="K132" s="138"/>
      <c r="L132" s="139"/>
      <c r="M132" s="14"/>
      <c r="R132" s="77"/>
    </row>
    <row r="133" customFormat="false" ht="15" hidden="false" customHeight="false" outlineLevel="0" collapsed="false">
      <c r="A133" s="143"/>
      <c r="B133" s="13"/>
      <c r="C133" s="144"/>
      <c r="D133" s="13"/>
      <c r="E133" s="13"/>
      <c r="F133" s="137"/>
      <c r="G133" s="145"/>
      <c r="H133" s="146"/>
      <c r="I133" s="137"/>
      <c r="J133" s="145"/>
      <c r="K133" s="146"/>
      <c r="L133" s="145"/>
      <c r="M133" s="146"/>
      <c r="Q133" s="142"/>
      <c r="R133" s="147"/>
      <c r="S133" s="148"/>
    </row>
    <row r="134" customFormat="false" ht="12.75" hidden="false" customHeight="false" outlineLevel="0" collapsed="false">
      <c r="A134" s="91"/>
      <c r="B134" s="13"/>
      <c r="C134" s="13"/>
      <c r="D134" s="13"/>
      <c r="E134" s="13"/>
      <c r="F134" s="137"/>
      <c r="G134" s="117"/>
      <c r="H134" s="14"/>
      <c r="I134" s="14"/>
      <c r="J134" s="14"/>
      <c r="K134" s="14"/>
      <c r="L134" s="13"/>
      <c r="M134" s="13"/>
      <c r="R134" s="77"/>
    </row>
    <row r="135" customFormat="false" ht="12.75" hidden="false" customHeight="false" outlineLevel="0" collapsed="false">
      <c r="A135" s="91"/>
      <c r="B135" s="13"/>
      <c r="C135" s="13"/>
      <c r="D135" s="136"/>
      <c r="E135" s="13"/>
      <c r="F135" s="137"/>
      <c r="G135" s="117"/>
      <c r="H135" s="141"/>
      <c r="I135" s="137"/>
      <c r="J135" s="138"/>
      <c r="K135" s="138"/>
      <c r="L135" s="139"/>
      <c r="M135" s="14"/>
      <c r="N135" s="127"/>
      <c r="Q135" s="142"/>
      <c r="R135" s="77"/>
    </row>
    <row r="136" customFormat="false" ht="12.75" hidden="false" customHeight="false" outlineLevel="0" collapsed="false">
      <c r="A136" s="91"/>
      <c r="B136" s="13"/>
      <c r="C136" s="13"/>
      <c r="D136" s="136"/>
      <c r="E136" s="13"/>
      <c r="F136" s="137"/>
      <c r="G136" s="117"/>
      <c r="H136" s="141"/>
      <c r="I136" s="137"/>
      <c r="J136" s="138"/>
      <c r="K136" s="138"/>
      <c r="L136" s="139"/>
      <c r="M136" s="14"/>
      <c r="N136" s="127"/>
      <c r="Q136" s="142"/>
      <c r="R136" s="77"/>
    </row>
    <row r="137" customFormat="false" ht="12.75" hidden="false" customHeight="false" outlineLevel="0" collapsed="false">
      <c r="A137" s="91"/>
      <c r="B137" s="13"/>
      <c r="C137" s="13"/>
      <c r="D137" s="136"/>
      <c r="E137" s="13"/>
      <c r="F137" s="137"/>
      <c r="G137" s="117"/>
      <c r="H137" s="138"/>
      <c r="I137" s="137"/>
      <c r="J137" s="138"/>
      <c r="K137" s="138"/>
      <c r="L137" s="139"/>
      <c r="M137" s="14"/>
      <c r="P137" s="127"/>
      <c r="R137" s="140"/>
    </row>
    <row r="138" customFormat="false" ht="12.75" hidden="false" customHeight="false" outlineLevel="0" collapsed="false">
      <c r="A138" s="91"/>
      <c r="B138" s="13"/>
      <c r="C138" s="13"/>
      <c r="D138" s="136"/>
      <c r="E138" s="13"/>
      <c r="F138" s="137"/>
      <c r="G138" s="117"/>
      <c r="H138" s="138"/>
      <c r="I138" s="137"/>
      <c r="J138" s="138"/>
      <c r="K138" s="138"/>
      <c r="L138" s="139"/>
      <c r="M138" s="14"/>
      <c r="P138" s="127"/>
      <c r="R138" s="140"/>
    </row>
    <row r="139" customFormat="false" ht="15" hidden="false" customHeight="false" outlineLevel="0" collapsed="false">
      <c r="A139" s="143"/>
      <c r="B139" s="13"/>
      <c r="C139" s="144"/>
      <c r="D139" s="13"/>
      <c r="E139" s="13"/>
      <c r="F139" s="137"/>
      <c r="G139" s="145"/>
      <c r="H139" s="146"/>
      <c r="I139" s="137"/>
      <c r="J139" s="145"/>
      <c r="K139" s="146"/>
      <c r="L139" s="145"/>
      <c r="M139" s="146"/>
      <c r="Q139" s="142"/>
      <c r="R139" s="147"/>
      <c r="S139" s="148"/>
    </row>
    <row r="140" customFormat="false" ht="12.75" hidden="false" customHeight="false" outlineLevel="0" collapsed="false">
      <c r="A140" s="91"/>
      <c r="B140" s="13"/>
      <c r="C140" s="13"/>
      <c r="D140" s="13"/>
      <c r="E140" s="13"/>
      <c r="F140" s="137"/>
      <c r="G140" s="117"/>
      <c r="H140" s="14"/>
      <c r="I140" s="14"/>
      <c r="J140" s="14"/>
      <c r="K140" s="14"/>
      <c r="L140" s="13"/>
      <c r="M140" s="14"/>
      <c r="Q140" s="142"/>
      <c r="R140" s="77"/>
    </row>
    <row r="141" customFormat="false" ht="12.75" hidden="false" customHeight="false" outlineLevel="0" collapsed="false">
      <c r="A141" s="91"/>
      <c r="B141" s="13"/>
      <c r="C141" s="13"/>
      <c r="D141" s="154"/>
      <c r="E141" s="13"/>
      <c r="F141" s="137"/>
      <c r="G141" s="117"/>
      <c r="H141" s="141"/>
      <c r="I141" s="137"/>
      <c r="J141" s="138"/>
      <c r="K141" s="138"/>
      <c r="L141" s="139"/>
      <c r="M141" s="14"/>
      <c r="N141" s="127"/>
      <c r="Q141" s="142"/>
      <c r="R141" s="77"/>
    </row>
    <row r="142" customFormat="false" ht="12.75" hidden="false" customHeight="false" outlineLevel="0" collapsed="false">
      <c r="A142" s="91"/>
      <c r="B142" s="13"/>
      <c r="C142" s="13"/>
      <c r="D142" s="154"/>
      <c r="E142" s="13"/>
      <c r="F142" s="137"/>
      <c r="G142" s="117"/>
      <c r="H142" s="141"/>
      <c r="I142" s="137"/>
      <c r="J142" s="138"/>
      <c r="K142" s="138"/>
      <c r="L142" s="139"/>
      <c r="M142" s="14"/>
      <c r="N142" s="127"/>
      <c r="Q142" s="142"/>
      <c r="R142" s="77"/>
    </row>
    <row r="143" customFormat="false" ht="12.75" hidden="false" customHeight="false" outlineLevel="0" collapsed="false">
      <c r="A143" s="91"/>
      <c r="B143" s="13"/>
      <c r="C143" s="13"/>
      <c r="D143" s="154"/>
      <c r="E143" s="13"/>
      <c r="F143" s="137"/>
      <c r="G143" s="117"/>
      <c r="H143" s="138"/>
      <c r="I143" s="137"/>
      <c r="J143" s="138"/>
      <c r="K143" s="138"/>
      <c r="L143" s="139"/>
      <c r="M143" s="14"/>
      <c r="P143" s="127"/>
      <c r="R143" s="140"/>
    </row>
    <row r="144" customFormat="false" ht="12.75" hidden="false" customHeight="false" outlineLevel="0" collapsed="false">
      <c r="A144" s="91"/>
      <c r="B144" s="13"/>
      <c r="C144" s="13"/>
      <c r="D144" s="154"/>
      <c r="E144" s="13"/>
      <c r="F144" s="137"/>
      <c r="G144" s="117"/>
      <c r="H144" s="138"/>
      <c r="I144" s="137"/>
      <c r="J144" s="138"/>
      <c r="K144" s="138"/>
      <c r="L144" s="139"/>
      <c r="M144" s="14"/>
      <c r="P144" s="127"/>
      <c r="R144" s="140"/>
    </row>
    <row r="145" customFormat="false" ht="15" hidden="false" customHeight="false" outlineLevel="0" collapsed="false">
      <c r="A145" s="143"/>
      <c r="B145" s="13"/>
      <c r="C145" s="144"/>
      <c r="D145" s="13"/>
      <c r="E145" s="13"/>
      <c r="F145" s="137"/>
      <c r="G145" s="145"/>
      <c r="H145" s="146"/>
      <c r="I145" s="137"/>
      <c r="J145" s="145"/>
      <c r="K145" s="146"/>
      <c r="L145" s="145"/>
      <c r="M145" s="146"/>
      <c r="Q145" s="142"/>
      <c r="R145" s="147"/>
      <c r="S145" s="148"/>
    </row>
    <row r="146" customFormat="false" ht="15" hidden="false" customHeight="false" outlineLevel="0" collapsed="false">
      <c r="A146" s="143"/>
      <c r="B146" s="13"/>
      <c r="C146" s="144"/>
      <c r="D146" s="13"/>
      <c r="E146" s="13"/>
      <c r="F146" s="137"/>
      <c r="G146" s="145"/>
      <c r="H146" s="146"/>
      <c r="I146" s="137"/>
      <c r="J146" s="145"/>
      <c r="K146" s="146"/>
      <c r="L146" s="145"/>
      <c r="M146" s="146"/>
      <c r="Q146" s="142"/>
      <c r="R146" s="143"/>
    </row>
    <row r="147" customFormat="false" ht="12.75" hidden="false" customHeight="false" outlineLevel="0" collapsed="false">
      <c r="A147" s="91"/>
      <c r="B147" s="13"/>
      <c r="C147" s="13"/>
      <c r="D147" s="13"/>
      <c r="E147" s="13"/>
      <c r="F147" s="137"/>
      <c r="G147" s="117"/>
      <c r="H147" s="14"/>
      <c r="I147" s="14"/>
      <c r="J147" s="14"/>
      <c r="K147" s="14"/>
      <c r="L147" s="13"/>
      <c r="M147" s="13"/>
      <c r="R147" s="77"/>
    </row>
    <row r="148" customFormat="false" ht="12.75" hidden="false" customHeight="false" outlineLevel="0" collapsed="false">
      <c r="A148" s="91"/>
      <c r="B148" s="13"/>
      <c r="C148" s="13"/>
      <c r="D148" s="13"/>
      <c r="E148" s="13"/>
      <c r="F148" s="137"/>
      <c r="G148" s="117"/>
      <c r="H148" s="141"/>
      <c r="I148" s="137"/>
      <c r="J148" s="138"/>
      <c r="K148" s="138"/>
      <c r="L148" s="139"/>
      <c r="M148" s="14"/>
      <c r="R148" s="77"/>
    </row>
    <row r="149" customFormat="false" ht="12.75" hidden="false" customHeight="false" outlineLevel="0" collapsed="false">
      <c r="A149" s="91"/>
      <c r="B149" s="13"/>
      <c r="C149" s="13"/>
      <c r="D149" s="13"/>
      <c r="E149" s="13"/>
      <c r="F149" s="137"/>
      <c r="G149" s="117"/>
      <c r="H149" s="141"/>
      <c r="I149" s="137"/>
      <c r="J149" s="138"/>
      <c r="K149" s="138"/>
      <c r="L149" s="139"/>
      <c r="M149" s="14"/>
      <c r="R149" s="77"/>
    </row>
    <row r="150" customFormat="false" ht="12.75" hidden="false" customHeight="false" outlineLevel="0" collapsed="false">
      <c r="A150" s="91"/>
      <c r="B150" s="13"/>
      <c r="C150" s="13"/>
      <c r="D150" s="13"/>
      <c r="E150" s="13"/>
      <c r="F150" s="137"/>
      <c r="G150" s="117"/>
      <c r="H150" s="141"/>
      <c r="I150" s="137"/>
      <c r="J150" s="138"/>
      <c r="K150" s="138"/>
      <c r="L150" s="139"/>
      <c r="M150" s="14"/>
      <c r="R150" s="77"/>
    </row>
    <row r="151" customFormat="false" ht="12.75" hidden="false" customHeight="false" outlineLevel="0" collapsed="false">
      <c r="A151" s="91"/>
      <c r="B151" s="13"/>
      <c r="C151" s="13"/>
      <c r="D151" s="13"/>
      <c r="E151" s="13"/>
      <c r="F151" s="137"/>
      <c r="G151" s="117"/>
      <c r="H151" s="141"/>
      <c r="I151" s="137"/>
      <c r="J151" s="138"/>
      <c r="K151" s="138"/>
      <c r="L151" s="139"/>
      <c r="M151" s="14"/>
      <c r="R151" s="77"/>
    </row>
    <row r="152" customFormat="false" ht="15" hidden="false" customHeight="false" outlineLevel="0" collapsed="false">
      <c r="A152" s="143"/>
      <c r="B152" s="13"/>
      <c r="C152" s="144"/>
      <c r="D152" s="13"/>
      <c r="E152" s="13"/>
      <c r="F152" s="137"/>
      <c r="G152" s="145"/>
      <c r="H152" s="146"/>
      <c r="I152" s="137"/>
      <c r="J152" s="145"/>
      <c r="K152" s="146"/>
      <c r="L152" s="145"/>
      <c r="M152" s="146"/>
      <c r="Q152" s="142"/>
      <c r="R152" s="147"/>
      <c r="S152" s="148"/>
    </row>
  </sheetData>
  <mergeCells count="46">
    <mergeCell ref="A2:M2"/>
    <mergeCell ref="A4:M4"/>
    <mergeCell ref="A6:M6"/>
    <mergeCell ref="A8:M8"/>
    <mergeCell ref="J9:S9"/>
    <mergeCell ref="A10:A11"/>
    <mergeCell ref="B10:B11"/>
    <mergeCell ref="C10:C11"/>
    <mergeCell ref="D10:D11"/>
    <mergeCell ref="E10:E11"/>
    <mergeCell ref="F10:H10"/>
    <mergeCell ref="I10:K10"/>
    <mergeCell ref="L10:L11"/>
    <mergeCell ref="M10:M11"/>
    <mergeCell ref="S10:S11"/>
    <mergeCell ref="D13:D16"/>
    <mergeCell ref="D19:D22"/>
    <mergeCell ref="D25:D28"/>
    <mergeCell ref="D31:D34"/>
    <mergeCell ref="A42:A43"/>
    <mergeCell ref="B42:B43"/>
    <mergeCell ref="C42:C43"/>
    <mergeCell ref="D42:D43"/>
    <mergeCell ref="E42:E43"/>
    <mergeCell ref="F42:H42"/>
    <mergeCell ref="I42:K42"/>
    <mergeCell ref="L42:L43"/>
    <mergeCell ref="M42:M43"/>
    <mergeCell ref="R42:R43"/>
    <mergeCell ref="S42:S43"/>
    <mergeCell ref="D45:D48"/>
    <mergeCell ref="D51:D54"/>
    <mergeCell ref="A83:A84"/>
    <mergeCell ref="B83:B84"/>
    <mergeCell ref="C83:C84"/>
    <mergeCell ref="D83:D84"/>
    <mergeCell ref="E83:E84"/>
    <mergeCell ref="F83:H83"/>
    <mergeCell ref="I83:K83"/>
    <mergeCell ref="L83:L84"/>
    <mergeCell ref="M83:M84"/>
    <mergeCell ref="R83:R84"/>
    <mergeCell ref="S83:S84"/>
    <mergeCell ref="D99:D102"/>
    <mergeCell ref="D105:D108"/>
    <mergeCell ref="D135:D138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релин</cp:lastModifiedBy>
  <cp:lastPrinted>2018-12-14T13:07:55Z</cp:lastPrinted>
  <dcterms:modified xsi:type="dcterms:W3CDTF">2018-12-14T13:08:50Z</dcterms:modified>
  <cp:revision>0</cp:revision>
  <dc:subject/>
  <dc:title/>
</cp:coreProperties>
</file>